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false" localSheetId="1" name="_xlnm.Print_Titles" vbProcedure="false">10级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46">
  <si>
    <r>
      <rPr>
        <b val="true"/>
        <sz val="16"/>
        <rFont val="Noto Sans"/>
        <family val="2"/>
      </rPr>
      <t xml:space="preserve">河北机电职业技术学院二</t>
    </r>
    <r>
      <rPr>
        <b val="true"/>
        <sz val="16"/>
        <rFont val="宋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一一年下半年教学进程表（一）</t>
    </r>
  </si>
  <si>
    <t xml:space="preserve">月份</t>
  </si>
  <si>
    <t xml:space="preserve">九</t>
  </si>
  <si>
    <t xml:space="preserve">十</t>
  </si>
  <si>
    <t xml:space="preserve">十一</t>
  </si>
  <si>
    <t xml:space="preserve">十二</t>
  </si>
  <si>
    <t xml:space="preserve">一</t>
  </si>
  <si>
    <t xml:space="preserve">二</t>
  </si>
  <si>
    <t xml:space="preserve">讲    课</t>
  </si>
  <si>
    <t xml:space="preserve">考试</t>
  </si>
  <si>
    <t xml:space="preserve">实训周</t>
  </si>
  <si>
    <t xml:space="preserve">教学实习</t>
  </si>
  <si>
    <t xml:space="preserve">顶岗实习</t>
  </si>
  <si>
    <t xml:space="preserve">课程设计</t>
  </si>
  <si>
    <t xml:space="preserve">入学教育</t>
  </si>
  <si>
    <t xml:space="preserve">学</t>
  </si>
  <si>
    <t xml:space="preserve">序号</t>
  </si>
  <si>
    <t xml:space="preserve">日  期</t>
  </si>
  <si>
    <t xml:space="preserve">……</t>
  </si>
  <si>
    <t xml:space="preserve">年</t>
  </si>
  <si>
    <t xml:space="preserve">三</t>
  </si>
  <si>
    <t xml:space="preserve">级</t>
  </si>
  <si>
    <t xml:space="preserve">四</t>
  </si>
  <si>
    <t xml:space="preserve">制</t>
  </si>
  <si>
    <t xml:space="preserve">五</t>
  </si>
  <si>
    <t xml:space="preserve">六</t>
  </si>
  <si>
    <t xml:space="preserve">　 班级     周次    </t>
  </si>
  <si>
    <t xml:space="preserve">七</t>
  </si>
  <si>
    <t xml:space="preserve">八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廿五</t>
  </si>
  <si>
    <t xml:space="preserve">：</t>
  </si>
  <si>
    <t xml:space="preserve">△</t>
  </si>
  <si>
    <t xml:space="preserve">○</t>
  </si>
  <si>
    <t xml:space="preserve">※</t>
  </si>
  <si>
    <t xml:space="preserve">＃</t>
  </si>
  <si>
    <t xml:space="preserve">☆</t>
  </si>
  <si>
    <t xml:space="preserve">五年制</t>
  </si>
  <si>
    <t xml:space="preserve">五年级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704</t>
    </r>
  </si>
  <si>
    <t xml:space="preserve">: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5</t>
    </r>
  </si>
  <si>
    <t xml:space="preserve">▲</t>
  </si>
  <si>
    <t xml:space="preserve">四年级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05</t>
    </r>
  </si>
  <si>
    <r>
      <rPr>
        <sz val="12"/>
        <rFont val="Noto Sans"/>
        <family val="2"/>
      </rPr>
      <t xml:space="preserve">车铣工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804</t>
    </r>
  </si>
  <si>
    <t xml:space="preserve">三              年                  制</t>
  </si>
  <si>
    <t xml:space="preserve">三     年      级</t>
  </si>
  <si>
    <r>
      <rPr>
        <sz val="9"/>
        <rFont val="Noto Sans"/>
        <family val="2"/>
      </rPr>
      <t xml:space="preserve">机制设计与制造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机制设计与制造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机制设计与制造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焊接技术及自动化</t>
    </r>
    <r>
      <rPr>
        <sz val="9"/>
        <rFont val="宋体"/>
        <family val="0"/>
        <charset val="134"/>
      </rPr>
      <t xml:space="preserve">0901</t>
    </r>
  </si>
  <si>
    <r>
      <rPr>
        <b val="true"/>
        <sz val="12"/>
        <color rgb="FFFF0000"/>
        <rFont val="Noto Sans"/>
        <family val="2"/>
      </rPr>
      <t xml:space="preserve">焊接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焊接技术及自动化</t>
    </r>
    <r>
      <rPr>
        <sz val="9"/>
        <rFont val="宋体"/>
        <family val="0"/>
        <charset val="134"/>
      </rPr>
      <t xml:space="preserve">0902</t>
    </r>
  </si>
  <si>
    <t xml:space="preserve">假</t>
  </si>
  <si>
    <r>
      <rPr>
        <sz val="9"/>
        <rFont val="Noto Sans"/>
        <family val="2"/>
      </rPr>
      <t xml:space="preserve">材料成型与控制技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属材料与热处理技术</t>
    </r>
    <r>
      <rPr>
        <sz val="9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热处理</t>
    </r>
    <r>
      <rPr>
        <sz val="12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测技术应用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汽车电子技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汽车技术服务与营销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汽车技术服务与营销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机电设备维修与管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模具设计与制造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模具设计与制造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数控设备应用与维修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控设备应用与维修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高分子材料加工技术</t>
    </r>
    <r>
      <rPr>
        <sz val="9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0902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0903</t>
    </r>
  </si>
  <si>
    <r>
      <rPr>
        <sz val="9"/>
        <color rgb="FF000000"/>
        <rFont val="Noto Sans"/>
        <family val="2"/>
      </rPr>
      <t xml:space="preserve">建筑电气工程技术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0902</t>
    </r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0903</t>
    </r>
  </si>
  <si>
    <r>
      <rPr>
        <sz val="9"/>
        <color rgb="FF000000"/>
        <rFont val="Noto Sans"/>
        <family val="2"/>
      </rPr>
      <t xml:space="preserve">生产过程自动化技术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电力系统自动化技术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电力系统自动化技术</t>
    </r>
    <r>
      <rPr>
        <sz val="9"/>
        <color rgb="FF000000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0901</t>
    </r>
  </si>
  <si>
    <t xml:space="preserve">期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计算机应用技术</t>
    </r>
    <r>
      <rPr>
        <sz val="9"/>
        <rFont val="Times New Roman"/>
        <family val="1"/>
      </rPr>
      <t xml:space="preserve">0901</t>
    </r>
  </si>
  <si>
    <r>
      <rPr>
        <sz val="9"/>
        <rFont val="Noto Sans"/>
        <family val="2"/>
      </rPr>
      <t xml:space="preserve">图形图像</t>
    </r>
    <r>
      <rPr>
        <sz val="9"/>
        <rFont val="Times New Roman"/>
        <family val="1"/>
      </rPr>
      <t xml:space="preserve">0901</t>
    </r>
  </si>
  <si>
    <r>
      <rPr>
        <sz val="9"/>
        <rFont val="Noto Sans"/>
        <family val="2"/>
      </rPr>
      <t xml:space="preserve">应用电子技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应用电子技术</t>
    </r>
    <r>
      <rPr>
        <sz val="9"/>
        <rFont val="宋体"/>
        <family val="0"/>
        <charset val="134"/>
      </rPr>
      <t xml:space="preserve">0902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02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03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0902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0902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0901</t>
    </r>
  </si>
  <si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0901</t>
    </r>
  </si>
  <si>
    <r>
      <rPr>
        <b val="true"/>
        <sz val="16"/>
        <rFont val="Noto Sans"/>
        <family val="2"/>
      </rPr>
      <t xml:space="preserve">河北机电职业技术学院二</t>
    </r>
    <r>
      <rPr>
        <b val="true"/>
        <sz val="16"/>
        <rFont val="宋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一一年下半年教学进程表（三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06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004</t>
    </r>
  </si>
  <si>
    <t xml:space="preserve">假期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机电设备</t>
    </r>
    <r>
      <rPr>
        <sz val="10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加工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电设备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热工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热加工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属材料</t>
    </r>
    <r>
      <rPr>
        <sz val="10"/>
        <rFont val="宋体"/>
        <family val="0"/>
        <charset val="134"/>
      </rPr>
      <t xml:space="preserve">1001</t>
    </r>
  </si>
  <si>
    <t xml:space="preserve">实习中包含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数控设备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钳工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通讯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01</t>
    </r>
  </si>
  <si>
    <t xml:space="preserve">○：</t>
  </si>
  <si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机电设备</t>
    </r>
    <r>
      <rPr>
        <sz val="10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电设备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钳工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数控设备</t>
    </r>
    <r>
      <rPr>
        <sz val="10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钳工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金属材料</t>
    </r>
    <r>
      <rPr>
        <sz val="10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钳工、机加工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属材料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材料成型与加工基础实习</t>
    </r>
    <r>
      <rPr>
        <sz val="9"/>
        <rFont val="宋体"/>
        <family val="0"/>
        <charset val="134"/>
      </rPr>
      <t xml:space="preserve">2w(</t>
    </r>
    <r>
      <rPr>
        <sz val="9"/>
        <rFont val="Noto Sans"/>
        <family val="2"/>
      </rPr>
      <t xml:space="preserve">车床，钳工基本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车、钳、焊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7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1109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市场营销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市场营销类</t>
    </r>
    <r>
      <rPr>
        <sz val="9"/>
        <rFont val="宋体"/>
        <family val="0"/>
        <charset val="134"/>
      </rPr>
      <t xml:space="preserve">11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8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64" activeCellId="0" sqref="AH6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99"/>
    <col collapsed="false" customWidth="true" hidden="false" outlineLevel="0" max="4" min="4" style="0" width="3.62"/>
    <col collapsed="false" customWidth="true" hidden="false" outlineLevel="0" max="5" min="5" style="0" width="15.62"/>
    <col collapsed="false" customWidth="true" hidden="false" outlineLevel="0" max="25" min="6" style="0" width="2.62"/>
    <col collapsed="false" customWidth="true" hidden="false" outlineLevel="0" max="26" min="26" style="0" width="2.24"/>
    <col collapsed="false" customWidth="true" hidden="false" outlineLevel="0" max="27" min="27" style="0" width="1.62"/>
    <col collapsed="false" customWidth="true" hidden="false" outlineLevel="0" max="28" min="28" style="0" width="2.37"/>
    <col collapsed="false" customWidth="true" hidden="false" outlineLevel="0" max="29" min="29" style="0" width="1.24"/>
    <col collapsed="false" customWidth="true" hidden="false" outlineLevel="0" max="30" min="30" style="0" width="2.62"/>
    <col collapsed="false" customWidth="true" hidden="false" outlineLevel="0" max="31" min="31" style="0" width="3.12"/>
    <col collapsed="false" customWidth="true" hidden="false" outlineLevel="0" max="32" min="32" style="0" width="2.24"/>
    <col collapsed="false" customWidth="true" hidden="false" outlineLevel="0" max="36" min="33" style="0" width="2.37"/>
    <col collapsed="false" customWidth="true" hidden="false" outlineLevel="0" max="37" min="37" style="0" width="2.24"/>
    <col collapsed="false" customWidth="true" hidden="false" outlineLevel="0" max="38" min="38" style="0" width="2.5"/>
    <col collapsed="false" customWidth="true" hidden="false" outlineLevel="0" max="40" min="40" style="0" width="9.87"/>
    <col collapsed="false" customWidth="true" hidden="false" outlineLevel="0" max="42" min="42" style="0" width="19.99"/>
    <col collapsed="false" customWidth="true" hidden="false" outlineLevel="0" max="44" min="44" style="0" width="20.74"/>
    <col collapsed="false" customWidth="true" hidden="false" outlineLevel="0" max="45" min="45" style="0" width="9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6" t="n">
        <v>40723</v>
      </c>
      <c r="AF2" s="6"/>
      <c r="AG2" s="6"/>
      <c r="AH2" s="6"/>
      <c r="AI2" s="6"/>
      <c r="AJ2" s="6"/>
      <c r="AK2" s="6"/>
      <c r="AL2" s="6"/>
    </row>
    <row r="3" customFormat="false" ht="14.25" hidden="false" customHeight="true" outlineLevel="0" collapsed="false">
      <c r="A3" s="7"/>
      <c r="B3" s="8"/>
      <c r="C3" s="8"/>
      <c r="D3" s="9" t="s">
        <v>1</v>
      </c>
      <c r="E3" s="9"/>
      <c r="F3" s="10" t="s">
        <v>2</v>
      </c>
      <c r="G3" s="10"/>
      <c r="H3" s="10"/>
      <c r="I3" s="10"/>
      <c r="J3" s="10"/>
      <c r="K3" s="11" t="s">
        <v>3</v>
      </c>
      <c r="L3" s="11"/>
      <c r="M3" s="11"/>
      <c r="N3" s="11"/>
      <c r="O3" s="9" t="s">
        <v>4</v>
      </c>
      <c r="P3" s="9"/>
      <c r="Q3" s="9"/>
      <c r="R3" s="9"/>
      <c r="S3" s="9" t="s">
        <v>5</v>
      </c>
      <c r="T3" s="9"/>
      <c r="U3" s="9"/>
      <c r="V3" s="9"/>
      <c r="W3" s="9"/>
      <c r="X3" s="10" t="s">
        <v>6</v>
      </c>
      <c r="Y3" s="12" t="s">
        <v>7</v>
      </c>
      <c r="Z3" s="12"/>
      <c r="AA3" s="12"/>
      <c r="AB3" s="12"/>
      <c r="AC3" s="12"/>
      <c r="AD3" s="12"/>
      <c r="AE3" s="13" t="s">
        <v>8</v>
      </c>
      <c r="AF3" s="14" t="s">
        <v>9</v>
      </c>
      <c r="AG3" s="14" t="s">
        <v>10</v>
      </c>
      <c r="AH3" s="14" t="s">
        <v>11</v>
      </c>
      <c r="AI3" s="14" t="s">
        <v>12</v>
      </c>
      <c r="AJ3" s="14" t="s">
        <v>13</v>
      </c>
      <c r="AK3" s="15" t="s">
        <v>14</v>
      </c>
      <c r="AL3" s="16"/>
    </row>
    <row r="4" customFormat="false" ht="13.5" hidden="false" customHeight="true" outlineLevel="0" collapsed="false">
      <c r="A4" s="17" t="s">
        <v>15</v>
      </c>
      <c r="B4" s="18"/>
      <c r="C4" s="19" t="s">
        <v>16</v>
      </c>
      <c r="D4" s="20" t="s">
        <v>17</v>
      </c>
      <c r="E4" s="21" t="s">
        <v>6</v>
      </c>
      <c r="F4" s="22" t="n">
        <v>29</v>
      </c>
      <c r="G4" s="22" t="n">
        <v>5</v>
      </c>
      <c r="H4" s="22" t="n">
        <v>12</v>
      </c>
      <c r="I4" s="22" t="n">
        <v>19</v>
      </c>
      <c r="J4" s="23" t="n">
        <v>26</v>
      </c>
      <c r="K4" s="24" t="n">
        <v>3</v>
      </c>
      <c r="L4" s="22" t="n">
        <v>10</v>
      </c>
      <c r="M4" s="22" t="n">
        <v>17</v>
      </c>
      <c r="N4" s="22" t="n">
        <v>24</v>
      </c>
      <c r="O4" s="22" t="n">
        <v>31</v>
      </c>
      <c r="P4" s="25" t="n">
        <v>7</v>
      </c>
      <c r="Q4" s="22" t="n">
        <v>14</v>
      </c>
      <c r="R4" s="22" t="n">
        <v>21</v>
      </c>
      <c r="S4" s="22" t="n">
        <v>28</v>
      </c>
      <c r="T4" s="22" t="n">
        <v>5</v>
      </c>
      <c r="U4" s="22" t="n">
        <v>12</v>
      </c>
      <c r="V4" s="22" t="n">
        <v>19</v>
      </c>
      <c r="W4" s="22" t="n">
        <v>26</v>
      </c>
      <c r="X4" s="22" t="n">
        <v>2</v>
      </c>
      <c r="Y4" s="26" t="s">
        <v>18</v>
      </c>
      <c r="Z4" s="26"/>
      <c r="AA4" s="26"/>
      <c r="AB4" s="26"/>
      <c r="AC4" s="26"/>
      <c r="AD4" s="27" t="n">
        <v>13</v>
      </c>
      <c r="AE4" s="13"/>
      <c r="AF4" s="14"/>
      <c r="AG4" s="14"/>
      <c r="AH4" s="14"/>
      <c r="AI4" s="14"/>
      <c r="AJ4" s="14"/>
      <c r="AK4" s="15"/>
      <c r="AL4" s="16"/>
    </row>
    <row r="5" customFormat="false" ht="13.5" hidden="false" customHeight="true" outlineLevel="0" collapsed="false">
      <c r="A5" s="28"/>
      <c r="B5" s="29" t="s">
        <v>19</v>
      </c>
      <c r="C5" s="19"/>
      <c r="D5" s="19"/>
      <c r="E5" s="21" t="s">
        <v>7</v>
      </c>
      <c r="F5" s="22" t="n">
        <v>30</v>
      </c>
      <c r="G5" s="22" t="n">
        <v>6</v>
      </c>
      <c r="H5" s="22" t="n">
        <v>13</v>
      </c>
      <c r="I5" s="22" t="n">
        <v>20</v>
      </c>
      <c r="J5" s="23" t="n">
        <v>27</v>
      </c>
      <c r="K5" s="24" t="n">
        <v>4</v>
      </c>
      <c r="L5" s="22" t="n">
        <v>11</v>
      </c>
      <c r="M5" s="22" t="n">
        <v>18</v>
      </c>
      <c r="N5" s="22" t="n">
        <v>25</v>
      </c>
      <c r="O5" s="22" t="n">
        <v>1</v>
      </c>
      <c r="P5" s="25" t="n">
        <v>8</v>
      </c>
      <c r="Q5" s="22" t="n">
        <v>15</v>
      </c>
      <c r="R5" s="22" t="n">
        <v>22</v>
      </c>
      <c r="S5" s="22" t="n">
        <v>29</v>
      </c>
      <c r="T5" s="22" t="n">
        <v>6</v>
      </c>
      <c r="U5" s="22" t="n">
        <v>13</v>
      </c>
      <c r="V5" s="22" t="n">
        <v>20</v>
      </c>
      <c r="W5" s="22" t="n">
        <v>27</v>
      </c>
      <c r="X5" s="22" t="n">
        <v>3</v>
      </c>
      <c r="Y5" s="26" t="s">
        <v>18</v>
      </c>
      <c r="Z5" s="26"/>
      <c r="AA5" s="26"/>
      <c r="AB5" s="26"/>
      <c r="AC5" s="26"/>
      <c r="AD5" s="27" t="n">
        <v>14</v>
      </c>
      <c r="AE5" s="13"/>
      <c r="AF5" s="14"/>
      <c r="AG5" s="14"/>
      <c r="AH5" s="14"/>
      <c r="AI5" s="14"/>
      <c r="AJ5" s="14"/>
      <c r="AK5" s="15"/>
      <c r="AL5" s="16"/>
    </row>
    <row r="6" customFormat="false" ht="13.5" hidden="false" customHeight="true" outlineLevel="0" collapsed="false">
      <c r="A6" s="17"/>
      <c r="B6" s="29"/>
      <c r="C6" s="19"/>
      <c r="D6" s="19"/>
      <c r="E6" s="21" t="s">
        <v>20</v>
      </c>
      <c r="F6" s="22" t="n">
        <v>31</v>
      </c>
      <c r="G6" s="22" t="n">
        <v>7</v>
      </c>
      <c r="H6" s="22" t="n">
        <v>14</v>
      </c>
      <c r="I6" s="22" t="n">
        <v>21</v>
      </c>
      <c r="J6" s="23" t="n">
        <v>28</v>
      </c>
      <c r="K6" s="24" t="n">
        <v>5</v>
      </c>
      <c r="L6" s="22" t="n">
        <v>12</v>
      </c>
      <c r="M6" s="22" t="n">
        <v>19</v>
      </c>
      <c r="N6" s="22" t="n">
        <v>26</v>
      </c>
      <c r="O6" s="22" t="n">
        <v>2</v>
      </c>
      <c r="P6" s="25" t="n">
        <v>9</v>
      </c>
      <c r="Q6" s="22" t="n">
        <v>16</v>
      </c>
      <c r="R6" s="22" t="n">
        <v>23</v>
      </c>
      <c r="S6" s="22" t="n">
        <v>30</v>
      </c>
      <c r="T6" s="22" t="n">
        <v>7</v>
      </c>
      <c r="U6" s="22" t="n">
        <v>14</v>
      </c>
      <c r="V6" s="22" t="n">
        <v>21</v>
      </c>
      <c r="W6" s="22" t="n">
        <v>28</v>
      </c>
      <c r="X6" s="22" t="n">
        <v>4</v>
      </c>
      <c r="Y6" s="26" t="s">
        <v>18</v>
      </c>
      <c r="Z6" s="26"/>
      <c r="AA6" s="26"/>
      <c r="AB6" s="26"/>
      <c r="AC6" s="26"/>
      <c r="AD6" s="27" t="n">
        <v>15</v>
      </c>
      <c r="AE6" s="13"/>
      <c r="AF6" s="14"/>
      <c r="AG6" s="14"/>
      <c r="AH6" s="14"/>
      <c r="AI6" s="14"/>
      <c r="AJ6" s="14"/>
      <c r="AK6" s="15"/>
      <c r="AL6" s="16"/>
    </row>
    <row r="7" customFormat="false" ht="13.5" hidden="false" customHeight="true" outlineLevel="0" collapsed="false">
      <c r="A7" s="28"/>
      <c r="B7" s="29" t="s">
        <v>21</v>
      </c>
      <c r="C7" s="19"/>
      <c r="D7" s="19"/>
      <c r="E7" s="21" t="s">
        <v>22</v>
      </c>
      <c r="F7" s="22" t="n">
        <v>1</v>
      </c>
      <c r="G7" s="22" t="n">
        <v>8</v>
      </c>
      <c r="H7" s="22" t="n">
        <v>15</v>
      </c>
      <c r="I7" s="22" t="n">
        <v>22</v>
      </c>
      <c r="J7" s="23" t="n">
        <v>29</v>
      </c>
      <c r="K7" s="24" t="n">
        <v>6</v>
      </c>
      <c r="L7" s="22" t="n">
        <v>13</v>
      </c>
      <c r="M7" s="22" t="n">
        <v>20</v>
      </c>
      <c r="N7" s="22" t="n">
        <v>27</v>
      </c>
      <c r="O7" s="22" t="n">
        <v>3</v>
      </c>
      <c r="P7" s="25" t="n">
        <v>10</v>
      </c>
      <c r="Q7" s="22" t="n">
        <v>17</v>
      </c>
      <c r="R7" s="22" t="n">
        <v>24</v>
      </c>
      <c r="S7" s="22" t="n">
        <v>1</v>
      </c>
      <c r="T7" s="22" t="n">
        <v>8</v>
      </c>
      <c r="U7" s="22" t="n">
        <v>15</v>
      </c>
      <c r="V7" s="22" t="n">
        <v>22</v>
      </c>
      <c r="W7" s="22" t="n">
        <v>29</v>
      </c>
      <c r="X7" s="22" t="n">
        <v>5</v>
      </c>
      <c r="Y7" s="26" t="s">
        <v>18</v>
      </c>
      <c r="Z7" s="26"/>
      <c r="AA7" s="26"/>
      <c r="AB7" s="26"/>
      <c r="AC7" s="26"/>
      <c r="AD7" s="27" t="n">
        <v>16</v>
      </c>
      <c r="AE7" s="13"/>
      <c r="AF7" s="14"/>
      <c r="AG7" s="14"/>
      <c r="AH7" s="14"/>
      <c r="AI7" s="14"/>
      <c r="AJ7" s="14"/>
      <c r="AK7" s="15"/>
      <c r="AL7" s="16"/>
    </row>
    <row r="8" customFormat="false" ht="13.5" hidden="false" customHeight="true" outlineLevel="0" collapsed="false">
      <c r="A8" s="17" t="s">
        <v>23</v>
      </c>
      <c r="B8" s="29"/>
      <c r="C8" s="19"/>
      <c r="D8" s="19"/>
      <c r="E8" s="21" t="s">
        <v>24</v>
      </c>
      <c r="F8" s="22" t="n">
        <v>2</v>
      </c>
      <c r="G8" s="22" t="n">
        <v>9</v>
      </c>
      <c r="H8" s="22" t="n">
        <v>16</v>
      </c>
      <c r="I8" s="22" t="n">
        <v>23</v>
      </c>
      <c r="J8" s="23" t="n">
        <v>30</v>
      </c>
      <c r="K8" s="24" t="n">
        <v>7</v>
      </c>
      <c r="L8" s="22" t="n">
        <v>14</v>
      </c>
      <c r="M8" s="22" t="n">
        <v>21</v>
      </c>
      <c r="N8" s="22" t="n">
        <v>28</v>
      </c>
      <c r="O8" s="22" t="n">
        <v>4</v>
      </c>
      <c r="P8" s="25" t="n">
        <v>11</v>
      </c>
      <c r="Q8" s="22" t="n">
        <v>18</v>
      </c>
      <c r="R8" s="22" t="n">
        <v>25</v>
      </c>
      <c r="S8" s="22" t="n">
        <v>2</v>
      </c>
      <c r="T8" s="22" t="n">
        <v>9</v>
      </c>
      <c r="U8" s="22" t="n">
        <v>16</v>
      </c>
      <c r="V8" s="22" t="n">
        <v>23</v>
      </c>
      <c r="W8" s="22" t="n">
        <v>30</v>
      </c>
      <c r="X8" s="22" t="n">
        <v>6</v>
      </c>
      <c r="Y8" s="26" t="s">
        <v>18</v>
      </c>
      <c r="Z8" s="26"/>
      <c r="AA8" s="26"/>
      <c r="AB8" s="26"/>
      <c r="AC8" s="26"/>
      <c r="AD8" s="27" t="n">
        <v>17</v>
      </c>
      <c r="AE8" s="13"/>
      <c r="AF8" s="14"/>
      <c r="AG8" s="14"/>
      <c r="AH8" s="14"/>
      <c r="AI8" s="14"/>
      <c r="AJ8" s="14"/>
      <c r="AK8" s="15"/>
      <c r="AL8" s="16"/>
    </row>
    <row r="9" customFormat="false" ht="13.5" hidden="false" customHeight="true" outlineLevel="0" collapsed="false">
      <c r="A9" s="17"/>
      <c r="B9" s="29"/>
      <c r="C9" s="19"/>
      <c r="D9" s="20"/>
      <c r="E9" s="30" t="s">
        <v>25</v>
      </c>
      <c r="F9" s="22" t="n">
        <v>3</v>
      </c>
      <c r="G9" s="22" t="n">
        <v>10</v>
      </c>
      <c r="H9" s="22" t="n">
        <v>17</v>
      </c>
      <c r="I9" s="22" t="n">
        <v>24</v>
      </c>
      <c r="J9" s="23" t="n">
        <v>1</v>
      </c>
      <c r="K9" s="24" t="n">
        <v>8</v>
      </c>
      <c r="L9" s="22" t="n">
        <v>15</v>
      </c>
      <c r="M9" s="22" t="n">
        <v>22</v>
      </c>
      <c r="N9" s="22" t="n">
        <v>29</v>
      </c>
      <c r="O9" s="22" t="n">
        <v>5</v>
      </c>
      <c r="P9" s="25" t="n">
        <v>12</v>
      </c>
      <c r="Q9" s="22" t="n">
        <v>19</v>
      </c>
      <c r="R9" s="22" t="n">
        <v>26</v>
      </c>
      <c r="S9" s="22" t="n">
        <v>3</v>
      </c>
      <c r="T9" s="22" t="n">
        <v>10</v>
      </c>
      <c r="U9" s="22" t="n">
        <v>17</v>
      </c>
      <c r="V9" s="22" t="n">
        <v>24</v>
      </c>
      <c r="W9" s="22" t="n">
        <v>31</v>
      </c>
      <c r="X9" s="22" t="n">
        <v>7</v>
      </c>
      <c r="Y9" s="26" t="s">
        <v>18</v>
      </c>
      <c r="Z9" s="26"/>
      <c r="AA9" s="26"/>
      <c r="AB9" s="26"/>
      <c r="AC9" s="26"/>
      <c r="AD9" s="27" t="n">
        <v>18</v>
      </c>
      <c r="AE9" s="13"/>
      <c r="AF9" s="14"/>
      <c r="AG9" s="14"/>
      <c r="AH9" s="14"/>
      <c r="AI9" s="14"/>
      <c r="AJ9" s="14"/>
      <c r="AK9" s="15"/>
      <c r="AL9" s="31"/>
    </row>
    <row r="10" customFormat="false" ht="24.75" hidden="false" customHeight="true" outlineLevel="0" collapsed="false">
      <c r="A10" s="17"/>
      <c r="B10" s="29"/>
      <c r="C10" s="19"/>
      <c r="D10" s="32" t="s">
        <v>26</v>
      </c>
      <c r="E10" s="32"/>
      <c r="F10" s="33" t="s">
        <v>6</v>
      </c>
      <c r="G10" s="33" t="s">
        <v>7</v>
      </c>
      <c r="H10" s="33" t="s">
        <v>20</v>
      </c>
      <c r="I10" s="33" t="s">
        <v>22</v>
      </c>
      <c r="J10" s="33" t="s">
        <v>24</v>
      </c>
      <c r="K10" s="33" t="s">
        <v>25</v>
      </c>
      <c r="L10" s="33" t="s">
        <v>27</v>
      </c>
      <c r="M10" s="33" t="s">
        <v>28</v>
      </c>
      <c r="N10" s="33" t="s">
        <v>2</v>
      </c>
      <c r="O10" s="33" t="s">
        <v>3</v>
      </c>
      <c r="P10" s="33" t="s">
        <v>4</v>
      </c>
      <c r="Q10" s="33" t="s">
        <v>5</v>
      </c>
      <c r="R10" s="33" t="s">
        <v>29</v>
      </c>
      <c r="S10" s="33" t="s">
        <v>30</v>
      </c>
      <c r="T10" s="33" t="s">
        <v>31</v>
      </c>
      <c r="U10" s="33" t="s">
        <v>32</v>
      </c>
      <c r="V10" s="33" t="s">
        <v>33</v>
      </c>
      <c r="W10" s="33" t="s">
        <v>34</v>
      </c>
      <c r="X10" s="33" t="s">
        <v>35</v>
      </c>
      <c r="Y10" s="34" t="s">
        <v>18</v>
      </c>
      <c r="Z10" s="34"/>
      <c r="AA10" s="34"/>
      <c r="AB10" s="34"/>
      <c r="AC10" s="34"/>
      <c r="AD10" s="33" t="s">
        <v>36</v>
      </c>
      <c r="AE10" s="33"/>
      <c r="AF10" s="33" t="s">
        <v>37</v>
      </c>
      <c r="AG10" s="35" t="s">
        <v>38</v>
      </c>
      <c r="AH10" s="35" t="s">
        <v>39</v>
      </c>
      <c r="AI10" s="35" t="s">
        <v>40</v>
      </c>
      <c r="AJ10" s="33" t="s">
        <v>41</v>
      </c>
      <c r="AK10" s="36" t="s">
        <v>42</v>
      </c>
      <c r="AL10" s="37"/>
    </row>
    <row r="11" customFormat="false" ht="14.25" hidden="false" customHeight="true" outlineLevel="0" collapsed="false">
      <c r="A11" s="38" t="s">
        <v>43</v>
      </c>
      <c r="B11" s="39" t="s">
        <v>44</v>
      </c>
      <c r="C11" s="40" t="n">
        <v>1</v>
      </c>
      <c r="D11" s="41" t="s">
        <v>45</v>
      </c>
      <c r="E11" s="41"/>
      <c r="F11" s="42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 t="s">
        <v>46</v>
      </c>
      <c r="S11" s="43"/>
      <c r="T11" s="43"/>
      <c r="U11" s="43"/>
      <c r="V11" s="43"/>
      <c r="W11" s="43"/>
      <c r="X11" s="42"/>
      <c r="Y11" s="44"/>
      <c r="Z11" s="45"/>
      <c r="AA11" s="45"/>
      <c r="AB11" s="45"/>
      <c r="AC11" s="45"/>
      <c r="AD11" s="46"/>
      <c r="AE11" s="43" t="n">
        <v>12</v>
      </c>
      <c r="AF11" s="43" t="n">
        <v>1</v>
      </c>
      <c r="AG11" s="43"/>
      <c r="AH11" s="43"/>
      <c r="AI11" s="37"/>
      <c r="AJ11" s="43"/>
      <c r="AK11" s="47"/>
      <c r="AL11" s="37"/>
      <c r="AM11" s="41" t="s">
        <v>45</v>
      </c>
      <c r="AN11" s="41"/>
      <c r="AO11" s="48"/>
      <c r="AP11" s="48"/>
    </row>
    <row r="12" customFormat="false" ht="14.25" hidden="false" customHeight="true" outlineLevel="0" collapsed="false">
      <c r="A12" s="38"/>
      <c r="B12" s="39"/>
      <c r="C12" s="27" t="n">
        <v>2</v>
      </c>
      <c r="D12" s="49" t="s">
        <v>47</v>
      </c>
      <c r="E12" s="4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 t="s">
        <v>46</v>
      </c>
      <c r="S12" s="27"/>
      <c r="T12" s="27"/>
      <c r="U12" s="27"/>
      <c r="V12" s="27"/>
      <c r="W12" s="27"/>
      <c r="X12" s="27"/>
      <c r="Y12" s="44"/>
      <c r="Z12" s="45"/>
      <c r="AA12" s="45"/>
      <c r="AB12" s="45"/>
      <c r="AC12" s="45"/>
      <c r="AD12" s="46"/>
      <c r="AE12" s="27" t="n">
        <v>12</v>
      </c>
      <c r="AF12" s="27" t="n">
        <v>1</v>
      </c>
      <c r="AG12" s="27"/>
      <c r="AH12" s="27"/>
      <c r="AI12" s="27"/>
      <c r="AJ12" s="27"/>
      <c r="AK12" s="50"/>
      <c r="AL12" s="37"/>
      <c r="AM12" s="51" t="s">
        <v>47</v>
      </c>
      <c r="AN12" s="51"/>
      <c r="AO12" s="48"/>
      <c r="AP12" s="48"/>
    </row>
    <row r="13" customFormat="false" ht="14.25" hidden="false" customHeight="true" outlineLevel="0" collapsed="false">
      <c r="A13" s="38"/>
      <c r="B13" s="39"/>
      <c r="C13" s="27" t="n">
        <v>3</v>
      </c>
      <c r="D13" s="33" t="s">
        <v>48</v>
      </c>
      <c r="E13" s="33"/>
      <c r="F13" s="35"/>
      <c r="G13" s="35"/>
      <c r="H13" s="35"/>
      <c r="I13" s="35"/>
      <c r="J13" s="35"/>
      <c r="K13" s="35"/>
      <c r="L13" s="35"/>
      <c r="M13" s="52"/>
      <c r="N13" s="52"/>
      <c r="O13" s="52" t="s">
        <v>49</v>
      </c>
      <c r="P13" s="52" t="s">
        <v>49</v>
      </c>
      <c r="Q13" s="53" t="s">
        <v>41</v>
      </c>
      <c r="R13" s="53" t="s">
        <v>37</v>
      </c>
      <c r="S13" s="35"/>
      <c r="T13" s="35"/>
      <c r="U13" s="54"/>
      <c r="V13" s="35"/>
      <c r="W13" s="35"/>
      <c r="X13" s="55"/>
      <c r="Y13" s="44"/>
      <c r="Z13" s="45"/>
      <c r="AA13" s="45"/>
      <c r="AB13" s="45"/>
      <c r="AC13" s="45"/>
      <c r="AD13" s="46"/>
      <c r="AE13" s="27" t="n">
        <v>9</v>
      </c>
      <c r="AF13" s="27" t="n">
        <v>1</v>
      </c>
      <c r="AG13" s="27" t="n">
        <v>2</v>
      </c>
      <c r="AH13" s="27"/>
      <c r="AI13" s="27"/>
      <c r="AJ13" s="27" t="n">
        <v>1</v>
      </c>
      <c r="AK13" s="50"/>
      <c r="AL13" s="37"/>
      <c r="AM13" s="56" t="s">
        <v>48</v>
      </c>
      <c r="AN13" s="56"/>
      <c r="AO13" s="48"/>
      <c r="AP13" s="48"/>
    </row>
    <row r="14" customFormat="false" ht="14.25" hidden="false" customHeight="true" outlineLevel="0" collapsed="false">
      <c r="A14" s="38"/>
      <c r="B14" s="57" t="s">
        <v>50</v>
      </c>
      <c r="C14" s="27" t="n">
        <v>4</v>
      </c>
      <c r="D14" s="58" t="s">
        <v>51</v>
      </c>
      <c r="E14" s="58"/>
      <c r="F14" s="27" t="s">
        <v>40</v>
      </c>
      <c r="G14" s="27" t="s">
        <v>40</v>
      </c>
      <c r="H14" s="27" t="s">
        <v>40</v>
      </c>
      <c r="I14" s="27" t="s">
        <v>40</v>
      </c>
      <c r="J14" s="27" t="s">
        <v>40</v>
      </c>
      <c r="K14" s="40" t="s">
        <v>40</v>
      </c>
      <c r="L14" s="27" t="s">
        <v>40</v>
      </c>
      <c r="M14" s="27" t="s">
        <v>40</v>
      </c>
      <c r="N14" s="27" t="s">
        <v>40</v>
      </c>
      <c r="O14" s="27" t="s">
        <v>40</v>
      </c>
      <c r="P14" s="27" t="s">
        <v>40</v>
      </c>
      <c r="Q14" s="40" t="s">
        <v>40</v>
      </c>
      <c r="R14" s="40" t="s">
        <v>40</v>
      </c>
      <c r="S14" s="27"/>
      <c r="T14" s="22"/>
      <c r="U14" s="22"/>
      <c r="V14" s="22"/>
      <c r="W14" s="22"/>
      <c r="X14" s="22"/>
      <c r="Y14" s="45"/>
      <c r="Z14" s="45"/>
      <c r="AA14" s="45"/>
      <c r="AB14" s="45"/>
      <c r="AC14" s="37"/>
      <c r="AD14" s="37"/>
      <c r="AE14" s="27"/>
      <c r="AF14" s="27"/>
      <c r="AG14" s="27"/>
      <c r="AH14" s="27"/>
      <c r="AI14" s="27" t="n">
        <v>13</v>
      </c>
      <c r="AJ14" s="59"/>
      <c r="AK14" s="50"/>
      <c r="AL14" s="60"/>
      <c r="AM14" s="61" t="s">
        <v>51</v>
      </c>
      <c r="AN14" s="61"/>
      <c r="AO14" s="48"/>
      <c r="AP14" s="48"/>
    </row>
    <row r="15" customFormat="false" ht="14.25" hidden="false" customHeight="true" outlineLevel="0" collapsed="false">
      <c r="A15" s="38"/>
      <c r="B15" s="57"/>
      <c r="C15" s="27" t="n">
        <v>5</v>
      </c>
      <c r="D15" s="62" t="s">
        <v>52</v>
      </c>
      <c r="E15" s="62"/>
      <c r="F15" s="27"/>
      <c r="G15" s="27"/>
      <c r="H15" s="27"/>
      <c r="I15" s="27"/>
      <c r="J15" s="27"/>
      <c r="K15" s="27"/>
      <c r="L15" s="27" t="s">
        <v>39</v>
      </c>
      <c r="M15" s="27" t="s">
        <v>39</v>
      </c>
      <c r="N15" s="27"/>
      <c r="O15" s="27"/>
      <c r="P15" s="27"/>
      <c r="Q15" s="27"/>
      <c r="R15" s="27"/>
      <c r="S15" s="63" t="s">
        <v>40</v>
      </c>
      <c r="T15" s="63" t="s">
        <v>40</v>
      </c>
      <c r="U15" s="63" t="s">
        <v>40</v>
      </c>
      <c r="V15" s="63" t="s">
        <v>40</v>
      </c>
      <c r="W15" s="63" t="s">
        <v>40</v>
      </c>
      <c r="X15" s="63" t="s">
        <v>40</v>
      </c>
      <c r="Y15" s="64"/>
      <c r="Z15" s="37"/>
      <c r="AA15" s="37"/>
      <c r="AB15" s="37"/>
      <c r="AC15" s="37"/>
      <c r="AD15" s="65"/>
      <c r="AE15" s="27"/>
      <c r="AF15" s="27"/>
      <c r="AG15" s="27"/>
      <c r="AH15" s="27" t="n">
        <v>2</v>
      </c>
      <c r="AI15" s="27" t="n">
        <v>6</v>
      </c>
      <c r="AJ15" s="59"/>
      <c r="AK15" s="50"/>
      <c r="AL15" s="60"/>
      <c r="AM15" s="66" t="s">
        <v>52</v>
      </c>
      <c r="AN15" s="66"/>
      <c r="AO15" s="67" t="s">
        <v>53</v>
      </c>
      <c r="AP15" s="48"/>
    </row>
    <row r="16" customFormat="false" ht="14.25" hidden="false" customHeight="true" outlineLevel="0" collapsed="false">
      <c r="A16" s="38"/>
      <c r="B16" s="57"/>
      <c r="C16" s="35" t="n">
        <v>6</v>
      </c>
      <c r="D16" s="68" t="s">
        <v>54</v>
      </c>
      <c r="E16" s="68"/>
      <c r="F16" s="35"/>
      <c r="G16" s="35"/>
      <c r="H16" s="35"/>
      <c r="I16" s="35"/>
      <c r="J16" s="35"/>
      <c r="K16" s="35"/>
      <c r="L16" s="35"/>
      <c r="M16" s="35"/>
      <c r="N16" s="35"/>
      <c r="O16" s="33" t="s">
        <v>41</v>
      </c>
      <c r="P16" s="35" t="s">
        <v>38</v>
      </c>
      <c r="Q16" s="35" t="s">
        <v>38</v>
      </c>
      <c r="R16" s="35" t="s">
        <v>38</v>
      </c>
      <c r="S16" s="35" t="s">
        <v>40</v>
      </c>
      <c r="T16" s="35" t="s">
        <v>40</v>
      </c>
      <c r="U16" s="35" t="s">
        <v>40</v>
      </c>
      <c r="V16" s="35" t="s">
        <v>40</v>
      </c>
      <c r="W16" s="35" t="s">
        <v>40</v>
      </c>
      <c r="X16" s="35" t="s">
        <v>40</v>
      </c>
      <c r="Y16" s="64"/>
      <c r="Z16" s="37"/>
      <c r="AA16" s="37"/>
      <c r="AB16" s="37"/>
      <c r="AC16" s="37"/>
      <c r="AD16" s="65"/>
      <c r="AE16" s="27"/>
      <c r="AF16" s="35"/>
      <c r="AG16" s="35" t="n">
        <v>3</v>
      </c>
      <c r="AH16" s="69"/>
      <c r="AI16" s="35" t="n">
        <v>6</v>
      </c>
      <c r="AJ16" s="35" t="n">
        <v>1</v>
      </c>
      <c r="AK16" s="35"/>
      <c r="AL16" s="60"/>
      <c r="AM16" s="70" t="s">
        <v>54</v>
      </c>
      <c r="AN16" s="70"/>
      <c r="AO16" s="48"/>
      <c r="AP16" s="48"/>
    </row>
    <row r="17" customFormat="false" ht="14.25" hidden="false" customHeight="true" outlineLevel="0" collapsed="false">
      <c r="A17" s="71" t="s">
        <v>55</v>
      </c>
      <c r="B17" s="71" t="s">
        <v>56</v>
      </c>
      <c r="C17" s="72" t="n">
        <v>10</v>
      </c>
      <c r="D17" s="73" t="s">
        <v>57</v>
      </c>
      <c r="E17" s="73"/>
      <c r="F17" s="40"/>
      <c r="G17" s="40"/>
      <c r="H17" s="40"/>
      <c r="I17" s="40"/>
      <c r="J17" s="40"/>
      <c r="K17" s="43"/>
      <c r="L17" s="43"/>
      <c r="M17" s="43"/>
      <c r="N17" s="43"/>
      <c r="O17" s="74" t="s">
        <v>49</v>
      </c>
      <c r="P17" s="74" t="s">
        <v>49</v>
      </c>
      <c r="Q17" s="75" t="s">
        <v>41</v>
      </c>
      <c r="R17" s="40" t="s">
        <v>46</v>
      </c>
      <c r="S17" s="40"/>
      <c r="T17" s="40"/>
      <c r="U17" s="40"/>
      <c r="V17" s="40"/>
      <c r="W17" s="40"/>
      <c r="X17" s="40"/>
      <c r="Y17" s="64"/>
      <c r="Z17" s="37"/>
      <c r="AA17" s="37"/>
      <c r="AB17" s="37"/>
      <c r="AC17" s="37"/>
      <c r="AD17" s="65"/>
      <c r="AE17" s="76" t="n">
        <v>9</v>
      </c>
      <c r="AF17" s="77" t="n">
        <v>1</v>
      </c>
      <c r="AG17" s="77" t="n">
        <v>2</v>
      </c>
      <c r="AH17" s="77"/>
      <c r="AI17" s="78"/>
      <c r="AJ17" s="77" t="n">
        <v>1</v>
      </c>
      <c r="AK17" s="50"/>
      <c r="AL17" s="37"/>
      <c r="AM17" s="79" t="s">
        <v>57</v>
      </c>
      <c r="AN17" s="79"/>
      <c r="AO17" s="48"/>
      <c r="AP17" s="48"/>
    </row>
    <row r="18" customFormat="false" ht="14.25" hidden="false" customHeight="true" outlineLevel="0" collapsed="false">
      <c r="A18" s="71"/>
      <c r="B18" s="71"/>
      <c r="C18" s="72" t="n">
        <v>11</v>
      </c>
      <c r="D18" s="80" t="s">
        <v>58</v>
      </c>
      <c r="E18" s="80"/>
      <c r="F18" s="27"/>
      <c r="G18" s="27"/>
      <c r="H18" s="27"/>
      <c r="I18" s="27"/>
      <c r="J18" s="27"/>
      <c r="K18" s="27"/>
      <c r="L18" s="27"/>
      <c r="M18" s="27"/>
      <c r="N18" s="27"/>
      <c r="O18" s="81" t="s">
        <v>49</v>
      </c>
      <c r="P18" s="81" t="s">
        <v>49</v>
      </c>
      <c r="Q18" s="82" t="s">
        <v>41</v>
      </c>
      <c r="R18" s="22" t="s">
        <v>46</v>
      </c>
      <c r="S18" s="27"/>
      <c r="T18" s="27"/>
      <c r="U18" s="22"/>
      <c r="V18" s="22"/>
      <c r="W18" s="22"/>
      <c r="X18" s="22"/>
      <c r="Y18" s="64"/>
      <c r="Z18" s="37"/>
      <c r="AA18" s="37"/>
      <c r="AB18" s="37"/>
      <c r="AC18" s="37"/>
      <c r="AD18" s="65"/>
      <c r="AE18" s="76" t="n">
        <v>9</v>
      </c>
      <c r="AF18" s="77" t="n">
        <v>1</v>
      </c>
      <c r="AG18" s="22" t="n">
        <v>2</v>
      </c>
      <c r="AH18" s="22"/>
      <c r="AI18" s="22"/>
      <c r="AJ18" s="22" t="n">
        <v>1</v>
      </c>
      <c r="AK18" s="50"/>
      <c r="AL18" s="37"/>
      <c r="AM18" s="80" t="s">
        <v>58</v>
      </c>
      <c r="AN18" s="80"/>
      <c r="AO18" s="48"/>
      <c r="AP18" s="48"/>
    </row>
    <row r="19" customFormat="false" ht="14.25" hidden="false" customHeight="true" outlineLevel="0" collapsed="false">
      <c r="A19" s="71"/>
      <c r="B19" s="71"/>
      <c r="C19" s="72" t="n">
        <v>12</v>
      </c>
      <c r="D19" s="80" t="s">
        <v>59</v>
      </c>
      <c r="E19" s="80"/>
      <c r="F19" s="27"/>
      <c r="G19" s="27"/>
      <c r="H19" s="27"/>
      <c r="I19" s="27"/>
      <c r="J19" s="27"/>
      <c r="K19" s="27"/>
      <c r="L19" s="27"/>
      <c r="M19" s="27"/>
      <c r="N19" s="27"/>
      <c r="O19" s="81" t="s">
        <v>49</v>
      </c>
      <c r="P19" s="81" t="s">
        <v>49</v>
      </c>
      <c r="Q19" s="82" t="s">
        <v>41</v>
      </c>
      <c r="R19" s="22" t="s">
        <v>46</v>
      </c>
      <c r="S19" s="27"/>
      <c r="T19" s="27"/>
      <c r="U19" s="22"/>
      <c r="V19" s="22"/>
      <c r="W19" s="22"/>
      <c r="X19" s="22"/>
      <c r="Y19" s="64"/>
      <c r="Z19" s="37"/>
      <c r="AA19" s="37"/>
      <c r="AB19" s="37"/>
      <c r="AC19" s="37"/>
      <c r="AD19" s="65"/>
      <c r="AE19" s="76" t="n">
        <v>9</v>
      </c>
      <c r="AF19" s="77" t="n">
        <v>1</v>
      </c>
      <c r="AG19" s="22" t="n">
        <v>2</v>
      </c>
      <c r="AH19" s="22"/>
      <c r="AI19" s="22"/>
      <c r="AJ19" s="22" t="n">
        <v>1</v>
      </c>
      <c r="AK19" s="50"/>
      <c r="AL19" s="37"/>
      <c r="AM19" s="80" t="s">
        <v>59</v>
      </c>
      <c r="AN19" s="80"/>
      <c r="AO19" s="48"/>
      <c r="AP19" s="48"/>
    </row>
    <row r="20" customFormat="false" ht="14.25" hidden="false" customHeight="true" outlineLevel="0" collapsed="false">
      <c r="A20" s="71"/>
      <c r="B20" s="71"/>
      <c r="C20" s="72" t="n">
        <v>13</v>
      </c>
      <c r="D20" s="83" t="s">
        <v>60</v>
      </c>
      <c r="E20" s="83"/>
      <c r="F20" s="27"/>
      <c r="G20" s="27"/>
      <c r="H20" s="27"/>
      <c r="I20" s="27"/>
      <c r="J20" s="27"/>
      <c r="K20" s="27"/>
      <c r="L20" s="27"/>
      <c r="M20" s="81" t="s">
        <v>49</v>
      </c>
      <c r="N20" s="81" t="s">
        <v>49</v>
      </c>
      <c r="O20" s="27"/>
      <c r="P20" s="27"/>
      <c r="Q20" s="82" t="s">
        <v>41</v>
      </c>
      <c r="R20" s="22" t="s">
        <v>46</v>
      </c>
      <c r="S20" s="27"/>
      <c r="T20" s="27"/>
      <c r="U20" s="22"/>
      <c r="V20" s="22"/>
      <c r="W20" s="22"/>
      <c r="X20" s="22"/>
      <c r="Y20" s="64"/>
      <c r="Z20" s="37"/>
      <c r="AA20" s="37"/>
      <c r="AB20" s="37"/>
      <c r="AC20" s="37"/>
      <c r="AD20" s="65"/>
      <c r="AE20" s="76" t="n">
        <v>9</v>
      </c>
      <c r="AF20" s="77" t="n">
        <v>1</v>
      </c>
      <c r="AG20" s="22" t="n">
        <v>2</v>
      </c>
      <c r="AH20" s="22"/>
      <c r="AI20" s="22"/>
      <c r="AJ20" s="22" t="n">
        <v>1</v>
      </c>
      <c r="AK20" s="50"/>
      <c r="AL20" s="37"/>
      <c r="AM20" s="83" t="s">
        <v>60</v>
      </c>
      <c r="AN20" s="83"/>
      <c r="AO20" s="48"/>
      <c r="AP20" s="48"/>
    </row>
    <row r="21" customFormat="false" ht="14.25" hidden="false" customHeight="true" outlineLevel="0" collapsed="false">
      <c r="A21" s="71"/>
      <c r="B21" s="71"/>
      <c r="C21" s="72" t="n">
        <v>14</v>
      </c>
      <c r="D21" s="83" t="s">
        <v>61</v>
      </c>
      <c r="E21" s="83"/>
      <c r="F21" s="40"/>
      <c r="G21" s="40"/>
      <c r="H21" s="40"/>
      <c r="I21" s="40"/>
      <c r="J21" s="40"/>
      <c r="K21" s="27"/>
      <c r="L21" s="27"/>
      <c r="M21" s="81" t="s">
        <v>49</v>
      </c>
      <c r="N21" s="81" t="s">
        <v>49</v>
      </c>
      <c r="O21" s="27"/>
      <c r="P21" s="27"/>
      <c r="Q21" s="82" t="s">
        <v>41</v>
      </c>
      <c r="R21" s="22" t="s">
        <v>46</v>
      </c>
      <c r="S21" s="40"/>
      <c r="T21" s="40"/>
      <c r="U21" s="40"/>
      <c r="V21" s="40"/>
      <c r="W21" s="40"/>
      <c r="X21" s="40"/>
      <c r="Y21" s="64"/>
      <c r="Z21" s="37"/>
      <c r="AA21" s="37"/>
      <c r="AB21" s="37"/>
      <c r="AC21" s="37"/>
      <c r="AD21" s="65"/>
      <c r="AE21" s="76" t="n">
        <v>9</v>
      </c>
      <c r="AF21" s="77" t="n">
        <v>1</v>
      </c>
      <c r="AG21" s="22" t="n">
        <v>2</v>
      </c>
      <c r="AH21" s="22"/>
      <c r="AI21" s="22"/>
      <c r="AJ21" s="22" t="n">
        <v>1</v>
      </c>
      <c r="AK21" s="50"/>
      <c r="AL21" s="37"/>
      <c r="AM21" s="83" t="s">
        <v>61</v>
      </c>
      <c r="AN21" s="83"/>
      <c r="AO21" s="48"/>
      <c r="AP21" s="48"/>
    </row>
    <row r="22" customFormat="false" ht="14.25" hidden="false" customHeight="true" outlineLevel="0" collapsed="false">
      <c r="A22" s="71"/>
      <c r="B22" s="71"/>
      <c r="C22" s="72" t="n">
        <v>15</v>
      </c>
      <c r="D22" s="83" t="s">
        <v>62</v>
      </c>
      <c r="E22" s="83"/>
      <c r="F22" s="27"/>
      <c r="G22" s="27"/>
      <c r="H22" s="27"/>
      <c r="I22" s="27"/>
      <c r="J22" s="27"/>
      <c r="K22" s="81" t="s">
        <v>49</v>
      </c>
      <c r="L22" s="81" t="s">
        <v>49</v>
      </c>
      <c r="M22" s="27"/>
      <c r="N22" s="27"/>
      <c r="O22" s="27"/>
      <c r="P22" s="27"/>
      <c r="Q22" s="82" t="s">
        <v>41</v>
      </c>
      <c r="R22" s="22" t="s">
        <v>46</v>
      </c>
      <c r="S22" s="27"/>
      <c r="T22" s="27"/>
      <c r="U22" s="22"/>
      <c r="V22" s="22"/>
      <c r="W22" s="22"/>
      <c r="X22" s="22"/>
      <c r="Y22" s="37"/>
      <c r="Z22" s="37"/>
      <c r="AA22" s="37"/>
      <c r="AB22" s="37"/>
      <c r="AC22" s="37"/>
      <c r="AD22" s="78"/>
      <c r="AE22" s="76" t="n">
        <v>9</v>
      </c>
      <c r="AF22" s="77" t="n">
        <v>1</v>
      </c>
      <c r="AG22" s="22" t="n">
        <v>2</v>
      </c>
      <c r="AH22" s="22"/>
      <c r="AI22" s="22"/>
      <c r="AJ22" s="22" t="n">
        <v>1</v>
      </c>
      <c r="AK22" s="50"/>
      <c r="AL22" s="37"/>
      <c r="AM22" s="83" t="s">
        <v>62</v>
      </c>
      <c r="AN22" s="83"/>
      <c r="AO22" s="48"/>
      <c r="AP22" s="48"/>
    </row>
    <row r="23" customFormat="false" ht="14.25" hidden="false" customHeight="true" outlineLevel="0" collapsed="false">
      <c r="A23" s="71"/>
      <c r="B23" s="71"/>
      <c r="C23" s="72" t="n">
        <v>16</v>
      </c>
      <c r="D23" s="83" t="s">
        <v>63</v>
      </c>
      <c r="E23" s="83"/>
      <c r="F23" s="27"/>
      <c r="G23" s="27"/>
      <c r="H23" s="27"/>
      <c r="I23" s="27"/>
      <c r="J23" s="27"/>
      <c r="K23" s="81" t="s">
        <v>49</v>
      </c>
      <c r="L23" s="81" t="s">
        <v>49</v>
      </c>
      <c r="M23" s="27"/>
      <c r="N23" s="27"/>
      <c r="O23" s="27"/>
      <c r="P23" s="27"/>
      <c r="Q23" s="82" t="s">
        <v>41</v>
      </c>
      <c r="R23" s="22" t="s">
        <v>46</v>
      </c>
      <c r="S23" s="27"/>
      <c r="T23" s="27"/>
      <c r="U23" s="22"/>
      <c r="V23" s="22"/>
      <c r="W23" s="22"/>
      <c r="X23" s="22"/>
      <c r="Y23" s="37"/>
      <c r="Z23" s="37"/>
      <c r="AA23" s="37"/>
      <c r="AB23" s="37"/>
      <c r="AC23" s="37"/>
      <c r="AD23" s="78"/>
      <c r="AE23" s="76" t="n">
        <v>9</v>
      </c>
      <c r="AF23" s="77" t="n">
        <v>1</v>
      </c>
      <c r="AG23" s="22" t="n">
        <v>2</v>
      </c>
      <c r="AH23" s="22"/>
      <c r="AI23" s="22"/>
      <c r="AJ23" s="22" t="n">
        <v>1</v>
      </c>
      <c r="AK23" s="50"/>
      <c r="AL23" s="37"/>
      <c r="AM23" s="83" t="s">
        <v>63</v>
      </c>
      <c r="AN23" s="83"/>
      <c r="AO23" s="48"/>
      <c r="AP23" s="48"/>
    </row>
    <row r="24" customFormat="false" ht="14.25" hidden="false" customHeight="true" outlineLevel="0" collapsed="false">
      <c r="A24" s="71"/>
      <c r="B24" s="71"/>
      <c r="C24" s="72" t="n">
        <v>17</v>
      </c>
      <c r="D24" s="83" t="s">
        <v>64</v>
      </c>
      <c r="E24" s="83"/>
      <c r="F24" s="27"/>
      <c r="G24" s="27"/>
      <c r="H24" s="27" t="s">
        <v>39</v>
      </c>
      <c r="I24" s="27" t="s">
        <v>39</v>
      </c>
      <c r="J24" s="27"/>
      <c r="K24" s="27"/>
      <c r="L24" s="27"/>
      <c r="M24" s="27"/>
      <c r="N24" s="27"/>
      <c r="O24" s="27"/>
      <c r="P24" s="27"/>
      <c r="Q24" s="82" t="s">
        <v>41</v>
      </c>
      <c r="R24" s="22" t="s">
        <v>46</v>
      </c>
      <c r="S24" s="27"/>
      <c r="T24" s="27"/>
      <c r="U24" s="22"/>
      <c r="V24" s="22"/>
      <c r="W24" s="22"/>
      <c r="X24" s="22"/>
      <c r="Y24" s="37"/>
      <c r="Z24" s="37"/>
      <c r="AA24" s="37"/>
      <c r="AB24" s="37"/>
      <c r="AC24" s="37"/>
      <c r="AD24" s="78"/>
      <c r="AE24" s="76" t="n">
        <v>9</v>
      </c>
      <c r="AF24" s="77" t="n">
        <v>1</v>
      </c>
      <c r="AG24" s="22"/>
      <c r="AH24" s="22" t="n">
        <v>2</v>
      </c>
      <c r="AI24" s="22"/>
      <c r="AJ24" s="22" t="n">
        <v>1</v>
      </c>
      <c r="AK24" s="84"/>
      <c r="AL24" s="37"/>
      <c r="AM24" s="83" t="s">
        <v>64</v>
      </c>
      <c r="AN24" s="83"/>
      <c r="AO24" s="85" t="s">
        <v>65</v>
      </c>
      <c r="AP24" s="48"/>
    </row>
    <row r="25" customFormat="false" ht="14.25" hidden="false" customHeight="true" outlineLevel="0" collapsed="false">
      <c r="A25" s="71"/>
      <c r="B25" s="71"/>
      <c r="C25" s="72" t="n">
        <v>18</v>
      </c>
      <c r="D25" s="83" t="s">
        <v>66</v>
      </c>
      <c r="E25" s="83"/>
      <c r="F25" s="40"/>
      <c r="G25" s="40"/>
      <c r="H25" s="40"/>
      <c r="I25" s="40"/>
      <c r="J25" s="27" t="s">
        <v>39</v>
      </c>
      <c r="K25" s="27" t="s">
        <v>39</v>
      </c>
      <c r="L25" s="27"/>
      <c r="M25" s="27"/>
      <c r="N25" s="27"/>
      <c r="O25" s="27"/>
      <c r="P25" s="27"/>
      <c r="Q25" s="82" t="s">
        <v>41</v>
      </c>
      <c r="R25" s="22" t="s">
        <v>46</v>
      </c>
      <c r="S25" s="40"/>
      <c r="T25" s="40"/>
      <c r="U25" s="40"/>
      <c r="V25" s="40"/>
      <c r="W25" s="40"/>
      <c r="X25" s="40"/>
      <c r="Y25" s="37"/>
      <c r="Z25" s="37"/>
      <c r="AA25" s="86" t="s">
        <v>67</v>
      </c>
      <c r="AB25" s="86"/>
      <c r="AC25" s="37"/>
      <c r="AD25" s="78"/>
      <c r="AE25" s="76" t="n">
        <v>9</v>
      </c>
      <c r="AF25" s="77" t="n">
        <v>1</v>
      </c>
      <c r="AG25" s="22"/>
      <c r="AH25" s="22" t="n">
        <v>2</v>
      </c>
      <c r="AI25" s="22"/>
      <c r="AJ25" s="77" t="n">
        <v>1</v>
      </c>
      <c r="AK25" s="84"/>
      <c r="AL25" s="37"/>
      <c r="AM25" s="83" t="s">
        <v>66</v>
      </c>
      <c r="AN25" s="83"/>
      <c r="AO25" s="85" t="s">
        <v>65</v>
      </c>
      <c r="AP25" s="48"/>
    </row>
    <row r="26" customFormat="false" ht="14.25" hidden="false" customHeight="true" outlineLevel="0" collapsed="false">
      <c r="A26" s="71"/>
      <c r="B26" s="71"/>
      <c r="C26" s="72" t="n">
        <v>19</v>
      </c>
      <c r="D26" s="83" t="s">
        <v>68</v>
      </c>
      <c r="E26" s="83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2" t="s">
        <v>46</v>
      </c>
      <c r="S26" s="27"/>
      <c r="T26" s="27"/>
      <c r="U26" s="22"/>
      <c r="V26" s="22"/>
      <c r="W26" s="22"/>
      <c r="X26" s="22"/>
      <c r="Y26" s="37"/>
      <c r="Z26" s="37"/>
      <c r="AA26" s="86"/>
      <c r="AB26" s="86"/>
      <c r="AC26" s="37"/>
      <c r="AD26" s="78"/>
      <c r="AE26" s="76" t="n">
        <v>9</v>
      </c>
      <c r="AF26" s="77" t="n">
        <v>1</v>
      </c>
      <c r="AG26" s="22"/>
      <c r="AH26" s="22" t="n">
        <v>3</v>
      </c>
      <c r="AI26" s="22"/>
      <c r="AJ26" s="22"/>
      <c r="AK26" s="84"/>
      <c r="AL26" s="37"/>
      <c r="AM26" s="83" t="s">
        <v>68</v>
      </c>
      <c r="AN26" s="83"/>
      <c r="AO26" s="48"/>
      <c r="AP26" s="48"/>
    </row>
    <row r="27" customFormat="false" ht="14.25" hidden="false" customHeight="true" outlineLevel="0" collapsed="false">
      <c r="A27" s="71"/>
      <c r="B27" s="71"/>
      <c r="C27" s="72" t="n">
        <v>20</v>
      </c>
      <c r="D27" s="80" t="s">
        <v>69</v>
      </c>
      <c r="E27" s="80"/>
      <c r="F27" s="27"/>
      <c r="G27" s="27"/>
      <c r="H27" s="27"/>
      <c r="I27" s="27"/>
      <c r="J27" s="27"/>
      <c r="K27" s="27"/>
      <c r="L27" s="27"/>
      <c r="M27" s="27"/>
      <c r="N27" s="27"/>
      <c r="O27" s="27" t="s">
        <v>39</v>
      </c>
      <c r="P27" s="27" t="s">
        <v>39</v>
      </c>
      <c r="Q27" s="27" t="s">
        <v>39</v>
      </c>
      <c r="R27" s="22" t="s">
        <v>46</v>
      </c>
      <c r="S27" s="27"/>
      <c r="T27" s="27"/>
      <c r="U27" s="22"/>
      <c r="V27" s="22"/>
      <c r="W27" s="22"/>
      <c r="X27" s="22"/>
      <c r="Y27" s="37"/>
      <c r="Z27" s="37"/>
      <c r="AA27" s="86"/>
      <c r="AB27" s="86"/>
      <c r="AC27" s="37"/>
      <c r="AD27" s="78"/>
      <c r="AE27" s="76" t="n">
        <v>9</v>
      </c>
      <c r="AF27" s="77" t="n">
        <v>1</v>
      </c>
      <c r="AG27" s="22"/>
      <c r="AH27" s="22"/>
      <c r="AI27" s="22"/>
      <c r="AJ27" s="22"/>
      <c r="AK27" s="84"/>
      <c r="AL27" s="37"/>
      <c r="AM27" s="80" t="s">
        <v>69</v>
      </c>
      <c r="AN27" s="80"/>
      <c r="AO27" s="67" t="s">
        <v>70</v>
      </c>
      <c r="AP27" s="48"/>
    </row>
    <row r="28" customFormat="false" ht="14.25" hidden="false" customHeight="true" outlineLevel="0" collapsed="false">
      <c r="A28" s="71"/>
      <c r="B28" s="71"/>
      <c r="C28" s="72" t="n">
        <v>21</v>
      </c>
      <c r="D28" s="83" t="s">
        <v>71</v>
      </c>
      <c r="E28" s="8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2" t="s">
        <v>46</v>
      </c>
      <c r="S28" s="27"/>
      <c r="T28" s="27"/>
      <c r="U28" s="22"/>
      <c r="V28" s="22"/>
      <c r="W28" s="22"/>
      <c r="X28" s="22"/>
      <c r="Y28" s="37"/>
      <c r="Z28" s="37"/>
      <c r="AA28" s="37"/>
      <c r="AB28" s="37"/>
      <c r="AC28" s="37"/>
      <c r="AD28" s="78"/>
      <c r="AE28" s="76" t="n">
        <v>12</v>
      </c>
      <c r="AF28" s="77" t="n">
        <v>1</v>
      </c>
      <c r="AG28" s="22"/>
      <c r="AH28" s="22"/>
      <c r="AI28" s="22"/>
      <c r="AJ28" s="22"/>
      <c r="AK28" s="84"/>
      <c r="AL28" s="37"/>
      <c r="AM28" s="83" t="s">
        <v>71</v>
      </c>
      <c r="AN28" s="83"/>
      <c r="AO28" s="48"/>
      <c r="AP28" s="48"/>
    </row>
    <row r="29" customFormat="false" ht="14.25" hidden="false" customHeight="true" outlineLevel="0" collapsed="false">
      <c r="A29" s="71"/>
      <c r="B29" s="71"/>
      <c r="C29" s="72" t="n">
        <v>22</v>
      </c>
      <c r="D29" s="83" t="s">
        <v>72</v>
      </c>
      <c r="E29" s="83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2" t="s">
        <v>46</v>
      </c>
      <c r="S29" s="40"/>
      <c r="T29" s="40"/>
      <c r="U29" s="40"/>
      <c r="V29" s="40"/>
      <c r="W29" s="40"/>
      <c r="X29" s="40"/>
      <c r="Y29" s="37"/>
      <c r="Z29" s="37"/>
      <c r="AA29" s="37"/>
      <c r="AB29" s="37"/>
      <c r="AC29" s="37"/>
      <c r="AD29" s="78"/>
      <c r="AE29" s="76" t="n">
        <v>12</v>
      </c>
      <c r="AF29" s="77" t="n">
        <v>1</v>
      </c>
      <c r="AG29" s="22"/>
      <c r="AH29" s="22"/>
      <c r="AI29" s="22"/>
      <c r="AJ29" s="22"/>
      <c r="AK29" s="84"/>
      <c r="AL29" s="37"/>
      <c r="AM29" s="83" t="s">
        <v>72</v>
      </c>
      <c r="AN29" s="83"/>
      <c r="AO29" s="48"/>
      <c r="AP29" s="48"/>
    </row>
    <row r="30" customFormat="false" ht="14.25" hidden="false" customHeight="true" outlineLevel="0" collapsed="false">
      <c r="A30" s="71"/>
      <c r="B30" s="71"/>
      <c r="C30" s="72" t="n">
        <v>23</v>
      </c>
      <c r="D30" s="83" t="s">
        <v>73</v>
      </c>
      <c r="E30" s="83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2" t="s">
        <v>46</v>
      </c>
      <c r="S30" s="27"/>
      <c r="T30" s="27"/>
      <c r="U30" s="22"/>
      <c r="V30" s="22"/>
      <c r="W30" s="22"/>
      <c r="X30" s="22"/>
      <c r="Y30" s="87"/>
      <c r="Z30" s="88"/>
      <c r="AA30" s="88"/>
      <c r="AB30" s="88"/>
      <c r="AC30" s="88"/>
      <c r="AD30" s="89"/>
      <c r="AE30" s="76" t="n">
        <v>12</v>
      </c>
      <c r="AF30" s="77" t="n">
        <v>1</v>
      </c>
      <c r="AG30" s="22"/>
      <c r="AH30" s="22"/>
      <c r="AI30" s="22"/>
      <c r="AJ30" s="22"/>
      <c r="AK30" s="84"/>
      <c r="AL30" s="37"/>
      <c r="AM30" s="83" t="s">
        <v>73</v>
      </c>
      <c r="AN30" s="83"/>
      <c r="AO30" s="48"/>
      <c r="AP30" s="48"/>
    </row>
    <row r="31" customFormat="false" ht="14.25" hidden="false" customHeight="true" outlineLevel="0" collapsed="false">
      <c r="A31" s="71"/>
      <c r="B31" s="71"/>
      <c r="C31" s="72" t="n">
        <v>24</v>
      </c>
      <c r="D31" s="83" t="s">
        <v>74</v>
      </c>
      <c r="E31" s="83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2" t="s">
        <v>46</v>
      </c>
      <c r="S31" s="27"/>
      <c r="T31" s="27"/>
      <c r="U31" s="22"/>
      <c r="V31" s="22"/>
      <c r="W31" s="22"/>
      <c r="X31" s="22"/>
      <c r="Y31" s="87"/>
      <c r="Z31" s="88"/>
      <c r="AA31" s="88"/>
      <c r="AB31" s="88"/>
      <c r="AC31" s="88"/>
      <c r="AD31" s="89"/>
      <c r="AE31" s="76" t="n">
        <v>12</v>
      </c>
      <c r="AF31" s="77" t="n">
        <v>1</v>
      </c>
      <c r="AG31" s="22"/>
      <c r="AH31" s="22"/>
      <c r="AI31" s="22"/>
      <c r="AJ31" s="22"/>
      <c r="AK31" s="84"/>
      <c r="AL31" s="37"/>
      <c r="AM31" s="83" t="s">
        <v>74</v>
      </c>
      <c r="AN31" s="83"/>
      <c r="AP31" s="90"/>
    </row>
    <row r="32" customFormat="false" ht="14.25" hidden="false" customHeight="true" outlineLevel="0" collapsed="false">
      <c r="A32" s="71"/>
      <c r="B32" s="71"/>
      <c r="C32" s="72" t="n">
        <v>25</v>
      </c>
      <c r="D32" s="83" t="s">
        <v>75</v>
      </c>
      <c r="E32" s="83"/>
      <c r="F32" s="27"/>
      <c r="G32" s="27"/>
      <c r="H32" s="27"/>
      <c r="I32" s="27"/>
      <c r="J32" s="27"/>
      <c r="K32" s="27"/>
      <c r="L32" s="27"/>
      <c r="M32" s="27"/>
      <c r="N32" s="27"/>
      <c r="O32" s="81" t="s">
        <v>38</v>
      </c>
      <c r="P32" s="81" t="s">
        <v>38</v>
      </c>
      <c r="Q32" s="81" t="s">
        <v>38</v>
      </c>
      <c r="R32" s="22" t="s">
        <v>46</v>
      </c>
      <c r="S32" s="27"/>
      <c r="T32" s="27"/>
      <c r="U32" s="22"/>
      <c r="V32" s="22"/>
      <c r="W32" s="22"/>
      <c r="X32" s="22"/>
      <c r="Y32" s="87"/>
      <c r="Z32" s="88"/>
      <c r="AA32" s="88"/>
      <c r="AB32" s="88"/>
      <c r="AC32" s="88"/>
      <c r="AD32" s="89"/>
      <c r="AE32" s="76" t="n">
        <v>9</v>
      </c>
      <c r="AF32" s="77" t="n">
        <v>1</v>
      </c>
      <c r="AG32" s="22" t="n">
        <v>3</v>
      </c>
      <c r="AH32" s="22"/>
      <c r="AI32" s="22"/>
      <c r="AJ32" s="22"/>
      <c r="AK32" s="84"/>
      <c r="AL32" s="37"/>
      <c r="AM32" s="83" t="s">
        <v>75</v>
      </c>
      <c r="AN32" s="83"/>
      <c r="AP32" s="90"/>
    </row>
    <row r="33" customFormat="false" ht="14.25" hidden="false" customHeight="true" outlineLevel="0" collapsed="false">
      <c r="A33" s="71"/>
      <c r="B33" s="71"/>
      <c r="C33" s="72" t="n">
        <v>26</v>
      </c>
      <c r="D33" s="83" t="s">
        <v>76</v>
      </c>
      <c r="E33" s="8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2" t="s">
        <v>46</v>
      </c>
      <c r="S33" s="40"/>
      <c r="T33" s="40"/>
      <c r="U33" s="40"/>
      <c r="V33" s="40"/>
      <c r="W33" s="40"/>
      <c r="X33" s="40"/>
      <c r="Y33" s="87"/>
      <c r="Z33" s="88"/>
      <c r="AA33" s="88"/>
      <c r="AB33" s="88"/>
      <c r="AC33" s="88"/>
      <c r="AD33" s="89"/>
      <c r="AE33" s="76" t="n">
        <v>12</v>
      </c>
      <c r="AF33" s="77" t="n">
        <v>1</v>
      </c>
      <c r="AG33" s="22"/>
      <c r="AH33" s="22"/>
      <c r="AI33" s="22"/>
      <c r="AJ33" s="22"/>
      <c r="AK33" s="84"/>
      <c r="AL33" s="37"/>
      <c r="AM33" s="83" t="s">
        <v>76</v>
      </c>
      <c r="AN33" s="83"/>
      <c r="AP33" s="90"/>
    </row>
    <row r="34" customFormat="false" ht="14.25" hidden="false" customHeight="true" outlineLevel="0" collapsed="false">
      <c r="A34" s="71"/>
      <c r="B34" s="71"/>
      <c r="C34" s="72" t="n">
        <v>27</v>
      </c>
      <c r="D34" s="83" t="s">
        <v>77</v>
      </c>
      <c r="E34" s="8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2" t="s">
        <v>46</v>
      </c>
      <c r="S34" s="27"/>
      <c r="T34" s="27"/>
      <c r="U34" s="22"/>
      <c r="V34" s="22"/>
      <c r="W34" s="22"/>
      <c r="X34" s="22"/>
      <c r="Y34" s="87"/>
      <c r="Z34" s="88"/>
      <c r="AA34" s="88"/>
      <c r="AB34" s="88"/>
      <c r="AC34" s="88"/>
      <c r="AD34" s="89"/>
      <c r="AE34" s="76" t="n">
        <v>12</v>
      </c>
      <c r="AF34" s="77" t="n">
        <v>1</v>
      </c>
      <c r="AG34" s="22"/>
      <c r="AH34" s="22"/>
      <c r="AI34" s="22"/>
      <c r="AJ34" s="22"/>
      <c r="AK34" s="84"/>
      <c r="AL34" s="37"/>
      <c r="AM34" s="83" t="s">
        <v>77</v>
      </c>
      <c r="AN34" s="83"/>
      <c r="AP34" s="90"/>
    </row>
    <row r="35" customFormat="false" ht="14.25" hidden="false" customHeight="true" outlineLevel="0" collapsed="false">
      <c r="A35" s="71"/>
      <c r="B35" s="71"/>
      <c r="C35" s="72" t="n">
        <v>28</v>
      </c>
      <c r="D35" s="83" t="s">
        <v>78</v>
      </c>
      <c r="E35" s="8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2" t="s">
        <v>46</v>
      </c>
      <c r="S35" s="27"/>
      <c r="T35" s="27"/>
      <c r="U35" s="22"/>
      <c r="V35" s="22"/>
      <c r="W35" s="22"/>
      <c r="X35" s="22"/>
      <c r="Y35" s="87"/>
      <c r="Z35" s="88"/>
      <c r="AA35" s="88"/>
      <c r="AB35" s="88"/>
      <c r="AC35" s="88"/>
      <c r="AD35" s="89"/>
      <c r="AE35" s="76" t="n">
        <v>12</v>
      </c>
      <c r="AF35" s="77" t="n">
        <v>1</v>
      </c>
      <c r="AG35" s="22"/>
      <c r="AH35" s="22"/>
      <c r="AI35" s="22"/>
      <c r="AJ35" s="22"/>
      <c r="AK35" s="84"/>
      <c r="AL35" s="37"/>
      <c r="AM35" s="83" t="s">
        <v>78</v>
      </c>
      <c r="AN35" s="83"/>
      <c r="AP35" s="90"/>
    </row>
    <row r="36" customFormat="false" ht="14.25" hidden="false" customHeight="true" outlineLevel="0" collapsed="false">
      <c r="A36" s="71"/>
      <c r="B36" s="71"/>
      <c r="C36" s="72" t="n">
        <v>29</v>
      </c>
      <c r="D36" s="83" t="s">
        <v>79</v>
      </c>
      <c r="E36" s="83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2" t="s">
        <v>46</v>
      </c>
      <c r="S36" s="27"/>
      <c r="T36" s="27"/>
      <c r="U36" s="22"/>
      <c r="V36" s="22"/>
      <c r="W36" s="22"/>
      <c r="X36" s="22"/>
      <c r="Y36" s="87"/>
      <c r="Z36" s="88"/>
      <c r="AA36" s="88"/>
      <c r="AB36" s="88"/>
      <c r="AC36" s="88"/>
      <c r="AD36" s="89"/>
      <c r="AE36" s="76" t="n">
        <v>12</v>
      </c>
      <c r="AF36" s="77" t="n">
        <v>1</v>
      </c>
      <c r="AG36" s="22"/>
      <c r="AH36" s="22"/>
      <c r="AI36" s="22"/>
      <c r="AJ36" s="22"/>
      <c r="AK36" s="84"/>
      <c r="AL36" s="37"/>
      <c r="AM36" s="83" t="s">
        <v>79</v>
      </c>
      <c r="AN36" s="83"/>
      <c r="AP36" s="90"/>
    </row>
    <row r="37" customFormat="false" ht="14.25" hidden="false" customHeight="true" outlineLevel="0" collapsed="false">
      <c r="A37" s="71"/>
      <c r="B37" s="71"/>
      <c r="C37" s="72" t="n">
        <v>30</v>
      </c>
      <c r="D37" s="83" t="s">
        <v>80</v>
      </c>
      <c r="E37" s="83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22" t="s">
        <v>46</v>
      </c>
      <c r="S37" s="40"/>
      <c r="T37" s="40"/>
      <c r="U37" s="40"/>
      <c r="V37" s="40"/>
      <c r="W37" s="40"/>
      <c r="X37" s="40"/>
      <c r="Y37" s="87"/>
      <c r="Z37" s="88"/>
      <c r="AA37" s="88"/>
      <c r="AB37" s="88"/>
      <c r="AC37" s="88"/>
      <c r="AD37" s="89"/>
      <c r="AE37" s="76" t="n">
        <v>2</v>
      </c>
      <c r="AF37" s="77" t="n">
        <v>1</v>
      </c>
      <c r="AG37" s="22"/>
      <c r="AH37" s="22"/>
      <c r="AI37" s="22"/>
      <c r="AJ37" s="22"/>
      <c r="AK37" s="84"/>
      <c r="AL37" s="37"/>
      <c r="AM37" s="83" t="s">
        <v>80</v>
      </c>
      <c r="AN37" s="83"/>
    </row>
    <row r="38" customFormat="false" ht="14.25" hidden="false" customHeight="true" outlineLevel="0" collapsed="false">
      <c r="A38" s="71"/>
      <c r="B38" s="71"/>
      <c r="C38" s="72" t="n">
        <v>31</v>
      </c>
      <c r="D38" s="83" t="s">
        <v>81</v>
      </c>
      <c r="E38" s="8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2" t="s">
        <v>46</v>
      </c>
      <c r="S38" s="27"/>
      <c r="T38" s="27"/>
      <c r="U38" s="22"/>
      <c r="V38" s="22"/>
      <c r="W38" s="22"/>
      <c r="X38" s="22"/>
      <c r="Y38" s="87"/>
      <c r="Z38" s="88"/>
      <c r="AA38" s="88"/>
      <c r="AB38" s="88"/>
      <c r="AC38" s="88"/>
      <c r="AD38" s="89"/>
      <c r="AE38" s="76" t="n">
        <v>12</v>
      </c>
      <c r="AF38" s="77" t="n">
        <v>1</v>
      </c>
      <c r="AG38" s="22"/>
      <c r="AH38" s="22"/>
      <c r="AI38" s="22"/>
      <c r="AJ38" s="22"/>
      <c r="AK38" s="84"/>
      <c r="AL38" s="37"/>
      <c r="AM38" s="83" t="s">
        <v>81</v>
      </c>
      <c r="AN38" s="83"/>
    </row>
    <row r="39" customFormat="false" ht="14.25" hidden="false" customHeight="true" outlineLevel="0" collapsed="false">
      <c r="A39" s="71"/>
      <c r="B39" s="71"/>
      <c r="C39" s="72" t="n">
        <v>32</v>
      </c>
      <c r="D39" s="83" t="s">
        <v>82</v>
      </c>
      <c r="E39" s="83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2" t="s">
        <v>46</v>
      </c>
      <c r="S39" s="27"/>
      <c r="T39" s="27"/>
      <c r="U39" s="22"/>
      <c r="V39" s="22"/>
      <c r="W39" s="22"/>
      <c r="X39" s="22"/>
      <c r="Y39" s="87"/>
      <c r="Z39" s="88"/>
      <c r="AA39" s="88"/>
      <c r="AB39" s="88"/>
      <c r="AC39" s="88"/>
      <c r="AD39" s="89"/>
      <c r="AE39" s="76" t="n">
        <v>12</v>
      </c>
      <c r="AF39" s="77" t="n">
        <v>1</v>
      </c>
      <c r="AG39" s="22"/>
      <c r="AH39" s="22"/>
      <c r="AI39" s="22"/>
      <c r="AJ39" s="22"/>
      <c r="AK39" s="84"/>
      <c r="AL39" s="37"/>
      <c r="AM39" s="83" t="s">
        <v>82</v>
      </c>
      <c r="AN39" s="83"/>
    </row>
    <row r="40" customFormat="false" ht="14.25" hidden="false" customHeight="true" outlineLevel="0" collapsed="false">
      <c r="A40" s="71"/>
      <c r="B40" s="71"/>
      <c r="C40" s="72" t="n">
        <v>33</v>
      </c>
      <c r="D40" s="83" t="s">
        <v>83</v>
      </c>
      <c r="E40" s="8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2" t="s">
        <v>46</v>
      </c>
      <c r="S40" s="27"/>
      <c r="T40" s="27"/>
      <c r="U40" s="22"/>
      <c r="V40" s="22"/>
      <c r="W40" s="22"/>
      <c r="X40" s="22"/>
      <c r="Y40" s="87"/>
      <c r="Z40" s="88"/>
      <c r="AA40" s="88"/>
      <c r="AB40" s="88"/>
      <c r="AC40" s="88"/>
      <c r="AD40" s="89"/>
      <c r="AE40" s="76" t="n">
        <v>12</v>
      </c>
      <c r="AF40" s="77" t="n">
        <v>1</v>
      </c>
      <c r="AG40" s="22"/>
      <c r="AH40" s="22"/>
      <c r="AI40" s="22"/>
      <c r="AJ40" s="22"/>
      <c r="AK40" s="84"/>
      <c r="AL40" s="37"/>
      <c r="AM40" s="83" t="s">
        <v>83</v>
      </c>
      <c r="AN40" s="83"/>
    </row>
    <row r="41" customFormat="false" ht="14.25" hidden="false" customHeight="true" outlineLevel="0" collapsed="false">
      <c r="A41" s="71"/>
      <c r="B41" s="71"/>
      <c r="C41" s="72" t="n">
        <v>34</v>
      </c>
      <c r="D41" s="91" t="s">
        <v>84</v>
      </c>
      <c r="E41" s="91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22" t="s">
        <v>46</v>
      </c>
      <c r="S41" s="40"/>
      <c r="T41" s="40"/>
      <c r="U41" s="40"/>
      <c r="V41" s="40"/>
      <c r="W41" s="40"/>
      <c r="X41" s="40"/>
      <c r="Y41" s="87"/>
      <c r="Z41" s="88"/>
      <c r="AA41" s="88"/>
      <c r="AB41" s="88"/>
      <c r="AC41" s="88"/>
      <c r="AD41" s="89"/>
      <c r="AE41" s="76" t="n">
        <v>12</v>
      </c>
      <c r="AF41" s="77" t="n">
        <v>1</v>
      </c>
      <c r="AG41" s="22"/>
      <c r="AH41" s="22"/>
      <c r="AI41" s="22"/>
      <c r="AJ41" s="22"/>
      <c r="AK41" s="84"/>
      <c r="AL41" s="37"/>
      <c r="AM41" s="91" t="s">
        <v>84</v>
      </c>
      <c r="AN41" s="91"/>
    </row>
    <row r="42" customFormat="false" ht="14.25" hidden="false" customHeight="true" outlineLevel="0" collapsed="false">
      <c r="A42" s="71"/>
      <c r="B42" s="71"/>
      <c r="C42" s="72" t="n">
        <v>35</v>
      </c>
      <c r="D42" s="91" t="s">
        <v>85</v>
      </c>
      <c r="E42" s="91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2" t="s">
        <v>46</v>
      </c>
      <c r="S42" s="27"/>
      <c r="T42" s="27"/>
      <c r="U42" s="22"/>
      <c r="V42" s="22"/>
      <c r="W42" s="22"/>
      <c r="X42" s="22"/>
      <c r="Y42" s="87"/>
      <c r="Z42" s="88"/>
      <c r="AA42" s="88"/>
      <c r="AB42" s="88"/>
      <c r="AC42" s="88"/>
      <c r="AD42" s="89"/>
      <c r="AE42" s="76" t="n">
        <v>12</v>
      </c>
      <c r="AF42" s="77" t="n">
        <v>1</v>
      </c>
      <c r="AG42" s="22"/>
      <c r="AH42" s="22"/>
      <c r="AI42" s="22"/>
      <c r="AJ42" s="22"/>
      <c r="AK42" s="84"/>
      <c r="AL42" s="37"/>
      <c r="AM42" s="91" t="s">
        <v>85</v>
      </c>
      <c r="AN42" s="91"/>
    </row>
    <row r="43" customFormat="false" ht="14.25" hidden="false" customHeight="true" outlineLevel="0" collapsed="false">
      <c r="A43" s="71"/>
      <c r="B43" s="71"/>
      <c r="C43" s="72" t="n">
        <v>36</v>
      </c>
      <c r="D43" s="91" t="s">
        <v>86</v>
      </c>
      <c r="E43" s="91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2" t="s">
        <v>46</v>
      </c>
      <c r="S43" s="27"/>
      <c r="T43" s="27"/>
      <c r="U43" s="22"/>
      <c r="V43" s="22"/>
      <c r="W43" s="22"/>
      <c r="X43" s="22"/>
      <c r="Y43" s="87"/>
      <c r="Z43" s="88"/>
      <c r="AA43" s="88"/>
      <c r="AB43" s="88"/>
      <c r="AC43" s="88"/>
      <c r="AD43" s="89"/>
      <c r="AE43" s="76" t="n">
        <v>12</v>
      </c>
      <c r="AF43" s="77" t="n">
        <v>1</v>
      </c>
      <c r="AG43" s="22"/>
      <c r="AH43" s="22"/>
      <c r="AI43" s="22"/>
      <c r="AJ43" s="22"/>
      <c r="AK43" s="84"/>
      <c r="AL43" s="37"/>
      <c r="AM43" s="91" t="s">
        <v>86</v>
      </c>
      <c r="AN43" s="91"/>
    </row>
    <row r="44" customFormat="false" ht="14.25" hidden="false" customHeight="true" outlineLevel="0" collapsed="false">
      <c r="A44" s="71"/>
      <c r="B44" s="71"/>
      <c r="C44" s="72" t="n">
        <v>37</v>
      </c>
      <c r="D44" s="91" t="s">
        <v>87</v>
      </c>
      <c r="E44" s="91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2" t="s">
        <v>46</v>
      </c>
      <c r="S44" s="27"/>
      <c r="T44" s="27"/>
      <c r="U44" s="22"/>
      <c r="V44" s="22"/>
      <c r="W44" s="22"/>
      <c r="X44" s="22"/>
      <c r="Y44" s="87"/>
      <c r="Z44" s="88"/>
      <c r="AA44" s="88"/>
      <c r="AB44" s="88"/>
      <c r="AC44" s="88"/>
      <c r="AD44" s="89"/>
      <c r="AE44" s="76" t="n">
        <v>12</v>
      </c>
      <c r="AF44" s="77" t="n">
        <v>1</v>
      </c>
      <c r="AG44" s="22"/>
      <c r="AH44" s="22"/>
      <c r="AI44" s="22"/>
      <c r="AJ44" s="22"/>
      <c r="AK44" s="84"/>
      <c r="AL44" s="37"/>
      <c r="AM44" s="91" t="s">
        <v>87</v>
      </c>
      <c r="AN44" s="91"/>
    </row>
    <row r="45" customFormat="false" ht="14.25" hidden="false" customHeight="true" outlineLevel="0" collapsed="false">
      <c r="A45" s="71"/>
      <c r="B45" s="71"/>
      <c r="C45" s="72" t="n">
        <v>38</v>
      </c>
      <c r="D45" s="92" t="s">
        <v>88</v>
      </c>
      <c r="E45" s="92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22" t="s">
        <v>46</v>
      </c>
      <c r="S45" s="40"/>
      <c r="T45" s="40"/>
      <c r="U45" s="40"/>
      <c r="V45" s="40"/>
      <c r="W45" s="40"/>
      <c r="X45" s="40"/>
      <c r="Y45" s="87"/>
      <c r="Z45" s="88"/>
      <c r="AA45" s="88"/>
      <c r="AB45" s="88"/>
      <c r="AC45" s="88"/>
      <c r="AD45" s="89"/>
      <c r="AE45" s="76" t="n">
        <v>12</v>
      </c>
      <c r="AF45" s="77" t="n">
        <v>1</v>
      </c>
      <c r="AG45" s="22"/>
      <c r="AH45" s="22"/>
      <c r="AI45" s="22"/>
      <c r="AJ45" s="77"/>
      <c r="AK45" s="84"/>
      <c r="AL45" s="37"/>
      <c r="AM45" s="92" t="s">
        <v>88</v>
      </c>
      <c r="AN45" s="92"/>
    </row>
    <row r="46" customFormat="false" ht="14.25" hidden="false" customHeight="true" outlineLevel="0" collapsed="false">
      <c r="A46" s="71"/>
      <c r="B46" s="71"/>
      <c r="C46" s="72" t="n">
        <v>39</v>
      </c>
      <c r="D46" s="92" t="s">
        <v>89</v>
      </c>
      <c r="E46" s="92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2" t="s">
        <v>46</v>
      </c>
      <c r="S46" s="27"/>
      <c r="T46" s="27"/>
      <c r="U46" s="22"/>
      <c r="V46" s="22"/>
      <c r="W46" s="22"/>
      <c r="X46" s="22"/>
      <c r="Y46" s="87"/>
      <c r="Z46" s="88"/>
      <c r="AA46" s="88"/>
      <c r="AB46" s="88"/>
      <c r="AC46" s="88"/>
      <c r="AD46" s="89"/>
      <c r="AE46" s="76" t="n">
        <v>12</v>
      </c>
      <c r="AF46" s="77" t="n">
        <v>1</v>
      </c>
      <c r="AG46" s="22"/>
      <c r="AH46" s="22"/>
      <c r="AI46" s="22"/>
      <c r="AJ46" s="22"/>
      <c r="AK46" s="84"/>
      <c r="AL46" s="37"/>
      <c r="AM46" s="92" t="s">
        <v>89</v>
      </c>
      <c r="AN46" s="92"/>
    </row>
    <row r="47" customFormat="false" ht="14.25" hidden="false" customHeight="true" outlineLevel="0" collapsed="false">
      <c r="A47" s="71"/>
      <c r="B47" s="71"/>
      <c r="C47" s="72" t="n">
        <v>40</v>
      </c>
      <c r="D47" s="92" t="s">
        <v>90</v>
      </c>
      <c r="E47" s="92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2" t="s">
        <v>46</v>
      </c>
      <c r="S47" s="27"/>
      <c r="T47" s="27"/>
      <c r="U47" s="22"/>
      <c r="V47" s="22"/>
      <c r="W47" s="22"/>
      <c r="X47" s="22"/>
      <c r="Y47" s="87"/>
      <c r="Z47" s="88"/>
      <c r="AA47" s="88"/>
      <c r="AB47" s="88"/>
      <c r="AC47" s="88"/>
      <c r="AD47" s="89"/>
      <c r="AE47" s="76" t="n">
        <v>12</v>
      </c>
      <c r="AF47" s="77" t="n">
        <v>1</v>
      </c>
      <c r="AG47" s="22"/>
      <c r="AH47" s="22"/>
      <c r="AI47" s="22"/>
      <c r="AJ47" s="22"/>
      <c r="AK47" s="84"/>
      <c r="AL47" s="37"/>
      <c r="AM47" s="92" t="s">
        <v>90</v>
      </c>
      <c r="AN47" s="92"/>
    </row>
    <row r="48" customFormat="false" ht="14.25" hidden="false" customHeight="true" outlineLevel="0" collapsed="false">
      <c r="A48" s="71"/>
      <c r="B48" s="71"/>
      <c r="C48" s="72" t="n">
        <v>41</v>
      </c>
      <c r="D48" s="92" t="s">
        <v>91</v>
      </c>
      <c r="E48" s="92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2" t="s">
        <v>46</v>
      </c>
      <c r="S48" s="27"/>
      <c r="T48" s="27"/>
      <c r="U48" s="22"/>
      <c r="V48" s="22"/>
      <c r="W48" s="22"/>
      <c r="X48" s="22"/>
      <c r="Y48" s="93"/>
      <c r="Z48" s="88"/>
      <c r="AA48" s="88"/>
      <c r="AB48" s="88"/>
      <c r="AC48" s="88"/>
      <c r="AD48" s="89"/>
      <c r="AE48" s="76" t="n">
        <v>12</v>
      </c>
      <c r="AF48" s="77" t="n">
        <v>1</v>
      </c>
      <c r="AG48" s="22"/>
      <c r="AH48" s="22"/>
      <c r="AI48" s="22"/>
      <c r="AJ48" s="22"/>
      <c r="AK48" s="84"/>
      <c r="AL48" s="37"/>
      <c r="AM48" s="92" t="s">
        <v>91</v>
      </c>
      <c r="AN48" s="92"/>
    </row>
    <row r="49" customFormat="false" ht="14.25" hidden="false" customHeight="true" outlineLevel="0" collapsed="false">
      <c r="A49" s="71"/>
      <c r="B49" s="71"/>
      <c r="C49" s="72" t="n">
        <v>42</v>
      </c>
      <c r="D49" s="92" t="s">
        <v>92</v>
      </c>
      <c r="E49" s="92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22" t="s">
        <v>46</v>
      </c>
      <c r="S49" s="40"/>
      <c r="T49" s="40"/>
      <c r="U49" s="40"/>
      <c r="V49" s="40"/>
      <c r="W49" s="40"/>
      <c r="X49" s="40"/>
      <c r="Y49" s="93"/>
      <c r="Z49" s="93"/>
      <c r="AA49" s="89"/>
      <c r="AB49" s="89"/>
      <c r="AC49" s="94"/>
      <c r="AD49" s="89"/>
      <c r="AE49" s="76" t="n">
        <v>12</v>
      </c>
      <c r="AF49" s="77" t="n">
        <v>1</v>
      </c>
      <c r="AG49" s="22"/>
      <c r="AH49" s="22"/>
      <c r="AI49" s="22"/>
      <c r="AJ49" s="22"/>
      <c r="AK49" s="84"/>
      <c r="AL49" s="37"/>
      <c r="AM49" s="92" t="s">
        <v>92</v>
      </c>
      <c r="AN49" s="92"/>
    </row>
    <row r="50" customFormat="false" ht="14.25" hidden="false" customHeight="true" outlineLevel="0" collapsed="false">
      <c r="A50" s="71"/>
      <c r="B50" s="71"/>
      <c r="C50" s="72" t="n">
        <v>43</v>
      </c>
      <c r="D50" s="92" t="s">
        <v>93</v>
      </c>
      <c r="E50" s="92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2" t="s">
        <v>46</v>
      </c>
      <c r="S50" s="27"/>
      <c r="T50" s="27"/>
      <c r="U50" s="22"/>
      <c r="V50" s="22"/>
      <c r="W50" s="22"/>
      <c r="X50" s="22"/>
      <c r="Y50" s="93"/>
      <c r="Z50" s="93"/>
      <c r="AA50" s="89"/>
      <c r="AB50" s="89"/>
      <c r="AC50" s="94"/>
      <c r="AD50" s="89"/>
      <c r="AE50" s="76" t="n">
        <v>12</v>
      </c>
      <c r="AF50" s="77" t="n">
        <v>1</v>
      </c>
      <c r="AG50" s="22"/>
      <c r="AH50" s="22"/>
      <c r="AI50" s="22"/>
      <c r="AJ50" s="22"/>
      <c r="AK50" s="84"/>
      <c r="AL50" s="37"/>
      <c r="AM50" s="92" t="s">
        <v>93</v>
      </c>
      <c r="AN50" s="92"/>
    </row>
    <row r="51" customFormat="false" ht="14.25" hidden="false" customHeight="true" outlineLevel="0" collapsed="false">
      <c r="A51" s="71"/>
      <c r="B51" s="71"/>
      <c r="C51" s="72" t="n">
        <v>44</v>
      </c>
      <c r="D51" s="95" t="s">
        <v>94</v>
      </c>
      <c r="E51" s="9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2" t="s">
        <v>46</v>
      </c>
      <c r="S51" s="40" t="s">
        <v>38</v>
      </c>
      <c r="T51" s="40" t="s">
        <v>38</v>
      </c>
      <c r="U51" s="40" t="s">
        <v>38</v>
      </c>
      <c r="V51" s="40" t="s">
        <v>40</v>
      </c>
      <c r="W51" s="40" t="s">
        <v>40</v>
      </c>
      <c r="X51" s="40" t="s">
        <v>40</v>
      </c>
      <c r="Y51" s="93"/>
      <c r="Z51" s="93"/>
      <c r="AA51" s="89"/>
      <c r="AB51" s="89"/>
      <c r="AC51" s="94"/>
      <c r="AD51" s="89"/>
      <c r="AE51" s="76" t="n">
        <v>12</v>
      </c>
      <c r="AF51" s="77" t="n">
        <v>1</v>
      </c>
      <c r="AG51" s="22"/>
      <c r="AH51" s="22"/>
      <c r="AI51" s="22"/>
      <c r="AJ51" s="22"/>
      <c r="AK51" s="84"/>
      <c r="AL51" s="37"/>
      <c r="AM51" s="95" t="s">
        <v>94</v>
      </c>
      <c r="AN51" s="95"/>
    </row>
    <row r="52" customFormat="false" ht="14.25" hidden="false" customHeight="true" outlineLevel="0" collapsed="false">
      <c r="A52" s="71"/>
      <c r="B52" s="71"/>
      <c r="C52" s="72" t="n">
        <v>45</v>
      </c>
      <c r="D52" s="95" t="s">
        <v>95</v>
      </c>
      <c r="E52" s="95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2" t="s">
        <v>46</v>
      </c>
      <c r="S52" s="27" t="s">
        <v>38</v>
      </c>
      <c r="T52" s="27" t="s">
        <v>38</v>
      </c>
      <c r="U52" s="27" t="s">
        <v>38</v>
      </c>
      <c r="V52" s="27" t="s">
        <v>40</v>
      </c>
      <c r="W52" s="27" t="s">
        <v>40</v>
      </c>
      <c r="X52" s="27" t="s">
        <v>40</v>
      </c>
      <c r="Y52" s="93"/>
      <c r="Z52" s="93"/>
      <c r="AA52" s="96" t="s">
        <v>96</v>
      </c>
      <c r="AB52" s="96"/>
      <c r="AC52" s="94"/>
      <c r="AD52" s="89"/>
      <c r="AE52" s="76" t="n">
        <v>12</v>
      </c>
      <c r="AF52" s="77" t="n">
        <v>1</v>
      </c>
      <c r="AG52" s="22"/>
      <c r="AH52" s="22"/>
      <c r="AI52" s="22"/>
      <c r="AJ52" s="22"/>
      <c r="AK52" s="84"/>
      <c r="AL52" s="37"/>
      <c r="AM52" s="95" t="s">
        <v>95</v>
      </c>
      <c r="AN52" s="95"/>
    </row>
    <row r="53" customFormat="false" ht="14.25" hidden="false" customHeight="true" outlineLevel="0" collapsed="false">
      <c r="A53" s="71"/>
      <c r="B53" s="71"/>
      <c r="C53" s="72" t="n">
        <v>46</v>
      </c>
      <c r="D53" s="95" t="s">
        <v>97</v>
      </c>
      <c r="E53" s="95"/>
      <c r="F53" s="27" t="s">
        <v>40</v>
      </c>
      <c r="G53" s="27" t="s">
        <v>40</v>
      </c>
      <c r="H53" s="27" t="s">
        <v>40</v>
      </c>
      <c r="I53" s="27" t="s">
        <v>40</v>
      </c>
      <c r="J53" s="27" t="s">
        <v>40</v>
      </c>
      <c r="K53" s="27" t="s">
        <v>40</v>
      </c>
      <c r="L53" s="27" t="s">
        <v>40</v>
      </c>
      <c r="M53" s="27" t="s">
        <v>40</v>
      </c>
      <c r="N53" s="27" t="s">
        <v>40</v>
      </c>
      <c r="O53" s="27" t="s">
        <v>40</v>
      </c>
      <c r="P53" s="27" t="s">
        <v>40</v>
      </c>
      <c r="Q53" s="27" t="s">
        <v>40</v>
      </c>
      <c r="R53" s="27" t="s">
        <v>40</v>
      </c>
      <c r="S53" s="27" t="s">
        <v>40</v>
      </c>
      <c r="T53" s="27" t="s">
        <v>40</v>
      </c>
      <c r="U53" s="27" t="s">
        <v>40</v>
      </c>
      <c r="V53" s="27" t="s">
        <v>40</v>
      </c>
      <c r="W53" s="27" t="s">
        <v>40</v>
      </c>
      <c r="X53" s="27" t="s">
        <v>40</v>
      </c>
      <c r="Y53" s="93"/>
      <c r="Z53" s="93"/>
      <c r="AA53" s="96"/>
      <c r="AB53" s="96"/>
      <c r="AC53" s="94"/>
      <c r="AD53" s="89"/>
      <c r="AE53" s="76" t="n">
        <v>0</v>
      </c>
      <c r="AF53" s="77"/>
      <c r="AG53" s="22"/>
      <c r="AH53" s="22"/>
      <c r="AI53" s="22"/>
      <c r="AJ53" s="22"/>
      <c r="AK53" s="84"/>
      <c r="AL53" s="37"/>
      <c r="AM53" s="95" t="s">
        <v>97</v>
      </c>
      <c r="AN53" s="95"/>
    </row>
    <row r="54" customFormat="false" ht="14.25" hidden="false" customHeight="true" outlineLevel="0" collapsed="false">
      <c r="A54" s="71"/>
      <c r="B54" s="71"/>
      <c r="C54" s="72" t="n">
        <v>47</v>
      </c>
      <c r="D54" s="95" t="s">
        <v>98</v>
      </c>
      <c r="E54" s="95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s">
        <v>46</v>
      </c>
      <c r="S54" s="27" t="s">
        <v>38</v>
      </c>
      <c r="T54" s="27" t="s">
        <v>38</v>
      </c>
      <c r="U54" s="27" t="s">
        <v>38</v>
      </c>
      <c r="V54" s="27" t="s">
        <v>40</v>
      </c>
      <c r="W54" s="27" t="s">
        <v>40</v>
      </c>
      <c r="X54" s="27" t="s">
        <v>40</v>
      </c>
      <c r="Y54" s="45"/>
      <c r="Z54" s="45"/>
      <c r="AA54" s="78"/>
      <c r="AB54" s="78"/>
      <c r="AC54" s="78"/>
      <c r="AD54" s="78"/>
      <c r="AE54" s="76" t="n">
        <v>12</v>
      </c>
      <c r="AF54" s="77" t="n">
        <v>1</v>
      </c>
      <c r="AG54" s="22"/>
      <c r="AH54" s="22"/>
      <c r="AI54" s="22"/>
      <c r="AJ54" s="22"/>
      <c r="AK54" s="84"/>
      <c r="AL54" s="37"/>
      <c r="AM54" s="95" t="s">
        <v>98</v>
      </c>
      <c r="AN54" s="95"/>
    </row>
    <row r="55" customFormat="false" ht="14.25" hidden="false" customHeight="true" outlineLevel="0" collapsed="false">
      <c r="A55" s="71"/>
      <c r="B55" s="71"/>
      <c r="C55" s="72" t="n">
        <v>48</v>
      </c>
      <c r="D55" s="95" t="s">
        <v>99</v>
      </c>
      <c r="E55" s="95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 t="s">
        <v>46</v>
      </c>
      <c r="S55" s="27" t="s">
        <v>38</v>
      </c>
      <c r="T55" s="27" t="s">
        <v>38</v>
      </c>
      <c r="U55" s="27" t="s">
        <v>38</v>
      </c>
      <c r="V55" s="27" t="s">
        <v>40</v>
      </c>
      <c r="W55" s="27" t="s">
        <v>40</v>
      </c>
      <c r="X55" s="27" t="s">
        <v>40</v>
      </c>
      <c r="Y55" s="45"/>
      <c r="Z55" s="45"/>
      <c r="AA55" s="78"/>
      <c r="AB55" s="78"/>
      <c r="AC55" s="78"/>
      <c r="AD55" s="78"/>
      <c r="AE55" s="76" t="n">
        <v>12</v>
      </c>
      <c r="AF55" s="77" t="n">
        <v>1</v>
      </c>
      <c r="AG55" s="22"/>
      <c r="AH55" s="22"/>
      <c r="AI55" s="22"/>
      <c r="AJ55" s="22"/>
      <c r="AK55" s="84"/>
      <c r="AL55" s="37"/>
      <c r="AM55" s="95" t="s">
        <v>99</v>
      </c>
      <c r="AN55" s="95"/>
    </row>
    <row r="56" customFormat="false" ht="14.25" hidden="false" customHeight="true" outlineLevel="0" collapsed="false">
      <c r="A56" s="71"/>
      <c r="B56" s="71"/>
      <c r="C56" s="72" t="n">
        <v>49</v>
      </c>
      <c r="D56" s="95" t="s">
        <v>100</v>
      </c>
      <c r="E56" s="95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2" t="s">
        <v>46</v>
      </c>
      <c r="S56" s="27"/>
      <c r="T56" s="27"/>
      <c r="U56" s="22"/>
      <c r="V56" s="22"/>
      <c r="W56" s="22"/>
      <c r="X56" s="22"/>
      <c r="Y56" s="45"/>
      <c r="Z56" s="45"/>
      <c r="AA56" s="78"/>
      <c r="AB56" s="78"/>
      <c r="AC56" s="78"/>
      <c r="AD56" s="78"/>
      <c r="AE56" s="76" t="n">
        <v>12</v>
      </c>
      <c r="AF56" s="77" t="n">
        <v>1</v>
      </c>
      <c r="AG56" s="22"/>
      <c r="AH56" s="22"/>
      <c r="AI56" s="22"/>
      <c r="AJ56" s="22"/>
      <c r="AK56" s="84"/>
      <c r="AL56" s="37"/>
      <c r="AM56" s="95" t="s">
        <v>100</v>
      </c>
      <c r="AN56" s="95"/>
    </row>
    <row r="57" customFormat="false" ht="14.25" hidden="false" customHeight="true" outlineLevel="0" collapsed="false">
      <c r="A57" s="71"/>
      <c r="B57" s="71"/>
      <c r="C57" s="72" t="n">
        <v>50</v>
      </c>
      <c r="D57" s="95" t="s">
        <v>101</v>
      </c>
      <c r="E57" s="95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22" t="s">
        <v>46</v>
      </c>
      <c r="S57" s="40"/>
      <c r="T57" s="40"/>
      <c r="U57" s="40"/>
      <c r="V57" s="40"/>
      <c r="W57" s="40"/>
      <c r="X57" s="40"/>
      <c r="Y57" s="45"/>
      <c r="Z57" s="45"/>
      <c r="AA57" s="78"/>
      <c r="AB57" s="78"/>
      <c r="AC57" s="78"/>
      <c r="AD57" s="78"/>
      <c r="AE57" s="76" t="n">
        <v>12</v>
      </c>
      <c r="AF57" s="77" t="n">
        <v>1</v>
      </c>
      <c r="AG57" s="22"/>
      <c r="AH57" s="22"/>
      <c r="AI57" s="22"/>
      <c r="AJ57" s="22"/>
      <c r="AK57" s="84"/>
      <c r="AL57" s="37"/>
      <c r="AM57" s="95" t="s">
        <v>101</v>
      </c>
      <c r="AN57" s="95"/>
    </row>
    <row r="58" customFormat="false" ht="14.25" hidden="false" customHeight="true" outlineLevel="0" collapsed="false">
      <c r="A58" s="71"/>
      <c r="B58" s="71"/>
      <c r="C58" s="72" t="n">
        <v>51</v>
      </c>
      <c r="D58" s="97" t="s">
        <v>102</v>
      </c>
      <c r="E58" s="9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2" t="s">
        <v>46</v>
      </c>
      <c r="S58" s="27"/>
      <c r="T58" s="27"/>
      <c r="U58" s="22"/>
      <c r="V58" s="22"/>
      <c r="W58" s="22"/>
      <c r="X58" s="22"/>
      <c r="Y58" s="45"/>
      <c r="Z58" s="45"/>
      <c r="AA58" s="78"/>
      <c r="AB58" s="78"/>
      <c r="AC58" s="78"/>
      <c r="AD58" s="78"/>
      <c r="AE58" s="76" t="n">
        <v>12</v>
      </c>
      <c r="AF58" s="77" t="n">
        <v>1</v>
      </c>
      <c r="AG58" s="22"/>
      <c r="AH58" s="22"/>
      <c r="AI58" s="22"/>
      <c r="AJ58" s="22"/>
      <c r="AK58" s="84"/>
      <c r="AL58" s="37"/>
      <c r="AM58" s="97" t="s">
        <v>102</v>
      </c>
      <c r="AN58" s="97"/>
    </row>
    <row r="59" customFormat="false" ht="14.25" hidden="false" customHeight="true" outlineLevel="0" collapsed="false">
      <c r="A59" s="71"/>
      <c r="B59" s="71"/>
      <c r="C59" s="72" t="n">
        <v>52</v>
      </c>
      <c r="D59" s="97" t="s">
        <v>103</v>
      </c>
      <c r="E59" s="9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2" t="s">
        <v>46</v>
      </c>
      <c r="S59" s="27"/>
      <c r="T59" s="27"/>
      <c r="U59" s="22"/>
      <c r="V59" s="22"/>
      <c r="W59" s="22"/>
      <c r="X59" s="22"/>
      <c r="Y59" s="45"/>
      <c r="Z59" s="45"/>
      <c r="AA59" s="78"/>
      <c r="AB59" s="78"/>
      <c r="AC59" s="78"/>
      <c r="AD59" s="78"/>
      <c r="AE59" s="76" t="n">
        <v>12</v>
      </c>
      <c r="AF59" s="77" t="n">
        <v>1</v>
      </c>
      <c r="AG59" s="22"/>
      <c r="AH59" s="22"/>
      <c r="AI59" s="22"/>
      <c r="AJ59" s="22"/>
      <c r="AK59" s="84"/>
      <c r="AL59" s="37"/>
      <c r="AM59" s="97" t="s">
        <v>103</v>
      </c>
      <c r="AN59" s="97"/>
    </row>
    <row r="60" customFormat="false" ht="14.25" hidden="false" customHeight="true" outlineLevel="0" collapsed="false">
      <c r="A60" s="71"/>
      <c r="B60" s="71"/>
      <c r="C60" s="72" t="n">
        <v>53</v>
      </c>
      <c r="D60" s="97" t="s">
        <v>104</v>
      </c>
      <c r="E60" s="9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2" t="s">
        <v>46</v>
      </c>
      <c r="S60" s="27"/>
      <c r="T60" s="27"/>
      <c r="U60" s="22"/>
      <c r="V60" s="22"/>
      <c r="W60" s="22"/>
      <c r="X60" s="22"/>
      <c r="Y60" s="45"/>
      <c r="Z60" s="45"/>
      <c r="AA60" s="78"/>
      <c r="AB60" s="78"/>
      <c r="AC60" s="78"/>
      <c r="AD60" s="78"/>
      <c r="AE60" s="76" t="n">
        <v>12</v>
      </c>
      <c r="AF60" s="77" t="n">
        <v>1</v>
      </c>
      <c r="AG60" s="22"/>
      <c r="AH60" s="22"/>
      <c r="AI60" s="22"/>
      <c r="AJ60" s="24"/>
      <c r="AK60" s="84"/>
      <c r="AL60" s="37"/>
      <c r="AM60" s="97" t="s">
        <v>104</v>
      </c>
      <c r="AN60" s="97"/>
    </row>
    <row r="61" customFormat="false" ht="14.25" hidden="false" customHeight="true" outlineLevel="0" collapsed="false">
      <c r="A61" s="71"/>
      <c r="B61" s="71"/>
      <c r="C61" s="72" t="n">
        <v>54</v>
      </c>
      <c r="D61" s="98" t="s">
        <v>105</v>
      </c>
      <c r="E61" s="98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2" t="s">
        <v>46</v>
      </c>
      <c r="S61" s="40"/>
      <c r="T61" s="40"/>
      <c r="U61" s="40"/>
      <c r="V61" s="40"/>
      <c r="W61" s="40"/>
      <c r="X61" s="40"/>
      <c r="Y61" s="45"/>
      <c r="Z61" s="45"/>
      <c r="AA61" s="78"/>
      <c r="AB61" s="78"/>
      <c r="AC61" s="78"/>
      <c r="AD61" s="78"/>
      <c r="AE61" s="76" t="n">
        <v>12</v>
      </c>
      <c r="AF61" s="77" t="n">
        <v>1</v>
      </c>
      <c r="AG61" s="22"/>
      <c r="AH61" s="22"/>
      <c r="AI61" s="22"/>
      <c r="AJ61" s="22"/>
      <c r="AK61" s="84"/>
      <c r="AL61" s="37"/>
      <c r="AM61" s="98" t="s">
        <v>105</v>
      </c>
      <c r="AN61" s="98"/>
    </row>
    <row r="62" customFormat="false" ht="14.25" hidden="false" customHeight="true" outlineLevel="0" collapsed="false">
      <c r="A62" s="71"/>
      <c r="B62" s="71"/>
      <c r="C62" s="72" t="n">
        <v>55</v>
      </c>
      <c r="D62" s="98" t="s">
        <v>106</v>
      </c>
      <c r="E62" s="98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22" t="s">
        <v>46</v>
      </c>
      <c r="S62" s="40"/>
      <c r="T62" s="40"/>
      <c r="U62" s="40"/>
      <c r="V62" s="40"/>
      <c r="W62" s="40"/>
      <c r="X62" s="40"/>
      <c r="Y62" s="45"/>
      <c r="Z62" s="45"/>
      <c r="AA62" s="78"/>
      <c r="AB62" s="78"/>
      <c r="AC62" s="78"/>
      <c r="AD62" s="78"/>
      <c r="AE62" s="76" t="n">
        <v>12</v>
      </c>
      <c r="AF62" s="77" t="n">
        <v>1</v>
      </c>
      <c r="AG62" s="22"/>
      <c r="AH62" s="22"/>
      <c r="AI62" s="22"/>
      <c r="AJ62" s="22"/>
      <c r="AK62" s="84"/>
      <c r="AL62" s="37"/>
      <c r="AM62" s="98" t="s">
        <v>106</v>
      </c>
      <c r="AN62" s="98"/>
    </row>
    <row r="63" customFormat="false" ht="14.25" hidden="false" customHeight="true" outlineLevel="0" collapsed="false">
      <c r="A63" s="71"/>
      <c r="B63" s="71"/>
      <c r="C63" s="72" t="n">
        <v>56</v>
      </c>
      <c r="D63" s="98" t="s">
        <v>107</v>
      </c>
      <c r="E63" s="98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2" t="s">
        <v>46</v>
      </c>
      <c r="S63" s="27"/>
      <c r="T63" s="27"/>
      <c r="U63" s="22"/>
      <c r="V63" s="22"/>
      <c r="W63" s="22"/>
      <c r="X63" s="22"/>
      <c r="Y63" s="45"/>
      <c r="Z63" s="45"/>
      <c r="AA63" s="78"/>
      <c r="AB63" s="78"/>
      <c r="AC63" s="78"/>
      <c r="AD63" s="78"/>
      <c r="AE63" s="76" t="n">
        <v>12</v>
      </c>
      <c r="AF63" s="77" t="n">
        <v>1</v>
      </c>
      <c r="AG63" s="22"/>
      <c r="AH63" s="22"/>
      <c r="AI63" s="22"/>
      <c r="AJ63" s="22"/>
      <c r="AK63" s="84"/>
      <c r="AL63" s="37"/>
      <c r="AM63" s="98" t="s">
        <v>107</v>
      </c>
      <c r="AN63" s="98"/>
    </row>
    <row r="64" customFormat="false" ht="14.25" hidden="false" customHeight="true" outlineLevel="0" collapsed="false">
      <c r="A64" s="71"/>
      <c r="B64" s="71"/>
      <c r="C64" s="72" t="n">
        <v>57</v>
      </c>
      <c r="D64" s="98" t="s">
        <v>108</v>
      </c>
      <c r="E64" s="98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2" t="s">
        <v>46</v>
      </c>
      <c r="S64" s="27"/>
      <c r="T64" s="27"/>
      <c r="U64" s="22"/>
      <c r="V64" s="22"/>
      <c r="W64" s="22"/>
      <c r="X64" s="22"/>
      <c r="Y64" s="45"/>
      <c r="Z64" s="45"/>
      <c r="AA64" s="78"/>
      <c r="AB64" s="78"/>
      <c r="AC64" s="78"/>
      <c r="AD64" s="78"/>
      <c r="AE64" s="76" t="n">
        <v>12</v>
      </c>
      <c r="AF64" s="77" t="n">
        <v>1</v>
      </c>
      <c r="AG64" s="22"/>
      <c r="AH64" s="22"/>
      <c r="AI64" s="22"/>
      <c r="AJ64" s="22"/>
      <c r="AK64" s="84"/>
      <c r="AL64" s="37"/>
      <c r="AM64" s="98" t="s">
        <v>108</v>
      </c>
      <c r="AN64" s="98"/>
    </row>
    <row r="65" customFormat="false" ht="14.25" hidden="false" customHeight="true" outlineLevel="0" collapsed="false">
      <c r="A65" s="71"/>
      <c r="B65" s="71"/>
      <c r="C65" s="72" t="n">
        <v>58</v>
      </c>
      <c r="D65" s="97" t="s">
        <v>109</v>
      </c>
      <c r="E65" s="97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24" t="s">
        <v>46</v>
      </c>
      <c r="S65" s="42"/>
      <c r="T65" s="42"/>
      <c r="U65" s="24"/>
      <c r="V65" s="24"/>
      <c r="W65" s="24"/>
      <c r="X65" s="24"/>
      <c r="Y65" s="45"/>
      <c r="Z65" s="45"/>
      <c r="AA65" s="78"/>
      <c r="AB65" s="78"/>
      <c r="AC65" s="78"/>
      <c r="AD65" s="78"/>
      <c r="AE65" s="76" t="n">
        <v>12</v>
      </c>
      <c r="AF65" s="77" t="n">
        <v>1</v>
      </c>
      <c r="AG65" s="24"/>
      <c r="AH65" s="24"/>
      <c r="AI65" s="24"/>
      <c r="AJ65" s="24"/>
      <c r="AK65" s="99"/>
      <c r="AL65" s="37"/>
      <c r="AM65" s="97" t="s">
        <v>109</v>
      </c>
      <c r="AN65" s="97"/>
    </row>
    <row r="66" customFormat="false" ht="14.25" hidden="false" customHeight="true" outlineLevel="0" collapsed="false">
      <c r="A66" s="71"/>
      <c r="B66" s="71"/>
      <c r="C66" s="100" t="n">
        <v>59</v>
      </c>
      <c r="D66" s="98" t="s">
        <v>110</v>
      </c>
      <c r="E66" s="98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2" t="s">
        <v>46</v>
      </c>
      <c r="S66" s="27"/>
      <c r="T66" s="27"/>
      <c r="U66" s="27"/>
      <c r="V66" s="27"/>
      <c r="W66" s="27"/>
      <c r="X66" s="27"/>
      <c r="Y66" s="45"/>
      <c r="Z66" s="45"/>
      <c r="AA66" s="78"/>
      <c r="AB66" s="78"/>
      <c r="AC66" s="78"/>
      <c r="AD66" s="78"/>
      <c r="AE66" s="76" t="n">
        <v>12</v>
      </c>
      <c r="AF66" s="77" t="n">
        <v>1</v>
      </c>
      <c r="AG66" s="22"/>
      <c r="AH66" s="22"/>
      <c r="AI66" s="22"/>
      <c r="AJ66" s="22"/>
      <c r="AK66" s="22"/>
      <c r="AL66" s="37"/>
      <c r="AM66" s="98" t="s">
        <v>110</v>
      </c>
      <c r="AN66" s="98"/>
    </row>
    <row r="67" customFormat="false" ht="15" hidden="false" customHeight="false" outlineLevel="0" collapsed="false">
      <c r="A67" s="71"/>
      <c r="B67" s="71"/>
      <c r="C67" s="100" t="n">
        <v>59</v>
      </c>
      <c r="D67" s="101" t="s">
        <v>111</v>
      </c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3" t="s">
        <v>46</v>
      </c>
      <c r="S67" s="102"/>
      <c r="T67" s="102"/>
      <c r="U67" s="102"/>
      <c r="V67" s="102"/>
      <c r="W67" s="102"/>
      <c r="X67" s="102"/>
      <c r="Y67" s="104"/>
      <c r="Z67" s="104"/>
      <c r="AA67" s="105"/>
      <c r="AB67" s="105"/>
      <c r="AC67" s="105"/>
      <c r="AD67" s="106"/>
      <c r="AE67" s="102" t="n">
        <v>12</v>
      </c>
      <c r="AF67" s="102" t="n">
        <v>1</v>
      </c>
      <c r="AG67" s="102"/>
      <c r="AH67" s="102"/>
      <c r="AI67" s="102"/>
      <c r="AJ67" s="102"/>
      <c r="AK67" s="102"/>
      <c r="AM67" s="98" t="s">
        <v>111</v>
      </c>
      <c r="AN67" s="98"/>
    </row>
  </sheetData>
  <mergeCells count="147">
    <mergeCell ref="A1:AK1"/>
    <mergeCell ref="AE2:AK2"/>
    <mergeCell ref="D3:E3"/>
    <mergeCell ref="F3:J3"/>
    <mergeCell ref="K3:N3"/>
    <mergeCell ref="O3:R3"/>
    <mergeCell ref="S3:W3"/>
    <mergeCell ref="Y3:AD3"/>
    <mergeCell ref="AE3:AE9"/>
    <mergeCell ref="AF3:AF9"/>
    <mergeCell ref="AG3:AG9"/>
    <mergeCell ref="AH3:AH9"/>
    <mergeCell ref="AI3:AI9"/>
    <mergeCell ref="AJ3:AJ9"/>
    <mergeCell ref="AK3:AK9"/>
    <mergeCell ref="C4:C10"/>
    <mergeCell ref="D4:D9"/>
    <mergeCell ref="Y4:AC4"/>
    <mergeCell ref="Y5:AC5"/>
    <mergeCell ref="Y6:AC6"/>
    <mergeCell ref="Y7:AC7"/>
    <mergeCell ref="Y8:AC8"/>
    <mergeCell ref="Y9:AC9"/>
    <mergeCell ref="D10:E10"/>
    <mergeCell ref="Y10:AC10"/>
    <mergeCell ref="A11:A16"/>
    <mergeCell ref="B11:B13"/>
    <mergeCell ref="D11:E11"/>
    <mergeCell ref="AM11:AN11"/>
    <mergeCell ref="D12:E12"/>
    <mergeCell ref="AM12:AN12"/>
    <mergeCell ref="D13:E13"/>
    <mergeCell ref="AM13:AN13"/>
    <mergeCell ref="B14:B16"/>
    <mergeCell ref="D14:E14"/>
    <mergeCell ref="AM14:AN14"/>
    <mergeCell ref="D15:E15"/>
    <mergeCell ref="AM15:AN15"/>
    <mergeCell ref="D16:E16"/>
    <mergeCell ref="AM16:AN16"/>
    <mergeCell ref="A17:A67"/>
    <mergeCell ref="B17:B67"/>
    <mergeCell ref="D17:E17"/>
    <mergeCell ref="AM17:AN17"/>
    <mergeCell ref="D18:E18"/>
    <mergeCell ref="AM18:AN18"/>
    <mergeCell ref="D19:E19"/>
    <mergeCell ref="AM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4:E24"/>
    <mergeCell ref="AM24:AN24"/>
    <mergeCell ref="D25:E25"/>
    <mergeCell ref="AA25:AB27"/>
    <mergeCell ref="AM25:AN25"/>
    <mergeCell ref="D26:E26"/>
    <mergeCell ref="AM26:AN26"/>
    <mergeCell ref="D27:E27"/>
    <mergeCell ref="AM27:AN27"/>
    <mergeCell ref="D28:E28"/>
    <mergeCell ref="AM28:AN28"/>
    <mergeCell ref="D29:E29"/>
    <mergeCell ref="AM29:AN29"/>
    <mergeCell ref="D30:E30"/>
    <mergeCell ref="Z30:AC48"/>
    <mergeCell ref="AM30:AN30"/>
    <mergeCell ref="D31:E31"/>
    <mergeCell ref="AM31:AN31"/>
    <mergeCell ref="D32:E32"/>
    <mergeCell ref="AM32:AN32"/>
    <mergeCell ref="D33:E33"/>
    <mergeCell ref="AM33:AN33"/>
    <mergeCell ref="D34:E34"/>
    <mergeCell ref="AM34:AN34"/>
    <mergeCell ref="D35:E35"/>
    <mergeCell ref="AM35:AN35"/>
    <mergeCell ref="D36:E36"/>
    <mergeCell ref="AM36:AN36"/>
    <mergeCell ref="D37:E37"/>
    <mergeCell ref="AM37:AN37"/>
    <mergeCell ref="D38:E38"/>
    <mergeCell ref="AM38:AN38"/>
    <mergeCell ref="D39:E39"/>
    <mergeCell ref="AM39:AN39"/>
    <mergeCell ref="D40:E40"/>
    <mergeCell ref="AM40:AN40"/>
    <mergeCell ref="D41:E41"/>
    <mergeCell ref="AM41:AN41"/>
    <mergeCell ref="D42:E42"/>
    <mergeCell ref="AM42:AN42"/>
    <mergeCell ref="D43:E43"/>
    <mergeCell ref="AM43:AN43"/>
    <mergeCell ref="D44:E44"/>
    <mergeCell ref="AM44:AN44"/>
    <mergeCell ref="D45:E45"/>
    <mergeCell ref="AM45:AN45"/>
    <mergeCell ref="D46:E46"/>
    <mergeCell ref="AM46:AN46"/>
    <mergeCell ref="D47:E47"/>
    <mergeCell ref="AM47:AN47"/>
    <mergeCell ref="D48:E48"/>
    <mergeCell ref="AM48:AN48"/>
    <mergeCell ref="D49:E49"/>
    <mergeCell ref="AM49:AN49"/>
    <mergeCell ref="D50:E50"/>
    <mergeCell ref="AM50:AN50"/>
    <mergeCell ref="D51:E51"/>
    <mergeCell ref="AM51:AN51"/>
    <mergeCell ref="D52:E52"/>
    <mergeCell ref="AA52:AB53"/>
    <mergeCell ref="AM52:AN52"/>
    <mergeCell ref="D53:E53"/>
    <mergeCell ref="AM53:AN53"/>
    <mergeCell ref="D54:E54"/>
    <mergeCell ref="AM54:AN54"/>
    <mergeCell ref="D55:E55"/>
    <mergeCell ref="AM55:AN55"/>
    <mergeCell ref="D56:E56"/>
    <mergeCell ref="AM56:AN56"/>
    <mergeCell ref="D57:E57"/>
    <mergeCell ref="AM57:AN57"/>
    <mergeCell ref="D58:E58"/>
    <mergeCell ref="AM58:AN58"/>
    <mergeCell ref="D59:E59"/>
    <mergeCell ref="AM59:AN59"/>
    <mergeCell ref="D60:E60"/>
    <mergeCell ref="AM60:AN60"/>
    <mergeCell ref="D61:E61"/>
    <mergeCell ref="AM61:AN61"/>
    <mergeCell ref="D62:E62"/>
    <mergeCell ref="AM62:AN62"/>
    <mergeCell ref="D63:E63"/>
    <mergeCell ref="AM63:AN63"/>
    <mergeCell ref="D64:E64"/>
    <mergeCell ref="AM64:AN64"/>
    <mergeCell ref="D65:E65"/>
    <mergeCell ref="AM65:AN65"/>
    <mergeCell ref="D66:E66"/>
    <mergeCell ref="AM66:AN66"/>
    <mergeCell ref="D67:E67"/>
    <mergeCell ref="AM67:AN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M15" activeCellId="0" sqref="AM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24"/>
    <col collapsed="false" customWidth="true" hidden="false" outlineLevel="0" max="4" min="4" style="107" width="4.12"/>
    <col collapsed="false" customWidth="true" hidden="false" outlineLevel="0" max="5" min="5" style="107" width="16.87"/>
    <col collapsed="false" customWidth="true" hidden="false" outlineLevel="0" max="6" min="6" style="0" width="2.74"/>
    <col collapsed="false" customWidth="true" hidden="false" outlineLevel="0" max="24" min="7" style="0" width="2.62"/>
    <col collapsed="false" customWidth="true" hidden="false" outlineLevel="0" max="25" min="25" style="0" width="2.87"/>
    <col collapsed="false" customWidth="true" hidden="false" outlineLevel="0" max="26" min="26" style="0" width="2.62"/>
    <col collapsed="false" customWidth="true" hidden="false" outlineLevel="0" max="28" min="27" style="0" width="2.87"/>
    <col collapsed="false" customWidth="true" hidden="true" outlineLevel="0" max="29" min="29" style="0" width="2.24"/>
    <col collapsed="false" customWidth="true" hidden="false" outlineLevel="0" max="30" min="30" style="0" width="2.87"/>
    <col collapsed="false" customWidth="true" hidden="false" outlineLevel="0" max="31" min="31" style="0" width="4.87"/>
    <col collapsed="false" customWidth="true" hidden="false" outlineLevel="0" max="38" min="32" style="0" width="2.62"/>
  </cols>
  <sheetData>
    <row r="1" customFormat="false" ht="20.2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</row>
    <row r="2" customFormat="false" ht="14.25" hidden="false" customHeight="true" outlineLevel="0" collapsed="false">
      <c r="A2" s="3"/>
      <c r="B2" s="3"/>
      <c r="C2" s="3"/>
      <c r="D2" s="108"/>
      <c r="E2" s="10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109" t="n">
        <v>40723</v>
      </c>
      <c r="AB2" s="109"/>
      <c r="AC2" s="109"/>
      <c r="AD2" s="109"/>
      <c r="AE2" s="109"/>
      <c r="AF2" s="109"/>
      <c r="AG2" s="109"/>
      <c r="AH2" s="109"/>
      <c r="AI2" s="110"/>
    </row>
    <row r="3" customFormat="false" ht="18" hidden="false" customHeight="true" outlineLevel="0" collapsed="false">
      <c r="A3" s="7"/>
      <c r="B3" s="8"/>
      <c r="C3" s="8"/>
      <c r="D3" s="9" t="s">
        <v>1</v>
      </c>
      <c r="E3" s="9"/>
      <c r="F3" s="10" t="s">
        <v>2</v>
      </c>
      <c r="G3" s="10"/>
      <c r="H3" s="10"/>
      <c r="I3" s="10"/>
      <c r="J3" s="10"/>
      <c r="K3" s="11" t="s">
        <v>3</v>
      </c>
      <c r="L3" s="11"/>
      <c r="M3" s="11"/>
      <c r="N3" s="11"/>
      <c r="O3" s="9" t="s">
        <v>4</v>
      </c>
      <c r="P3" s="9"/>
      <c r="Q3" s="9"/>
      <c r="R3" s="9"/>
      <c r="S3" s="9" t="s">
        <v>5</v>
      </c>
      <c r="T3" s="9"/>
      <c r="U3" s="9"/>
      <c r="V3" s="9"/>
      <c r="W3" s="9"/>
      <c r="X3" s="10" t="s">
        <v>6</v>
      </c>
      <c r="Y3" s="12" t="s">
        <v>7</v>
      </c>
      <c r="Z3" s="12"/>
      <c r="AA3" s="12"/>
      <c r="AB3" s="12"/>
      <c r="AC3" s="12"/>
      <c r="AD3" s="12"/>
      <c r="AE3" s="13" t="s">
        <v>8</v>
      </c>
      <c r="AF3" s="14" t="s">
        <v>9</v>
      </c>
      <c r="AG3" s="14" t="s">
        <v>10</v>
      </c>
      <c r="AH3" s="14" t="s">
        <v>11</v>
      </c>
      <c r="AI3" s="14" t="s">
        <v>12</v>
      </c>
      <c r="AJ3" s="14" t="s">
        <v>13</v>
      </c>
      <c r="AK3" s="15" t="s">
        <v>14</v>
      </c>
      <c r="AL3" s="111"/>
    </row>
    <row r="4" customFormat="false" ht="15.75" hidden="false" customHeight="true" outlineLevel="0" collapsed="false">
      <c r="A4" s="17" t="s">
        <v>15</v>
      </c>
      <c r="B4" s="29"/>
      <c r="C4" s="19" t="s">
        <v>16</v>
      </c>
      <c r="D4" s="20" t="s">
        <v>17</v>
      </c>
      <c r="E4" s="21" t="s">
        <v>6</v>
      </c>
      <c r="F4" s="22" t="n">
        <v>29</v>
      </c>
      <c r="G4" s="22" t="n">
        <v>5</v>
      </c>
      <c r="H4" s="22" t="n">
        <v>12</v>
      </c>
      <c r="I4" s="22" t="n">
        <v>19</v>
      </c>
      <c r="J4" s="23" t="n">
        <v>26</v>
      </c>
      <c r="K4" s="24" t="n">
        <v>3</v>
      </c>
      <c r="L4" s="22" t="n">
        <v>10</v>
      </c>
      <c r="M4" s="22" t="n">
        <v>17</v>
      </c>
      <c r="N4" s="22" t="n">
        <v>24</v>
      </c>
      <c r="O4" s="22" t="n">
        <v>31</v>
      </c>
      <c r="P4" s="25" t="n">
        <v>7</v>
      </c>
      <c r="Q4" s="22" t="n">
        <v>14</v>
      </c>
      <c r="R4" s="22" t="n">
        <v>21</v>
      </c>
      <c r="S4" s="22" t="n">
        <v>28</v>
      </c>
      <c r="T4" s="22" t="n">
        <v>5</v>
      </c>
      <c r="U4" s="22" t="n">
        <v>12</v>
      </c>
      <c r="V4" s="22" t="n">
        <v>19</v>
      </c>
      <c r="W4" s="22" t="n">
        <v>26</v>
      </c>
      <c r="X4" s="22" t="n">
        <v>2</v>
      </c>
      <c r="Y4" s="26" t="s">
        <v>18</v>
      </c>
      <c r="Z4" s="26"/>
      <c r="AA4" s="26"/>
      <c r="AB4" s="26"/>
      <c r="AC4" s="26"/>
      <c r="AD4" s="27" t="n">
        <v>13</v>
      </c>
      <c r="AE4" s="13"/>
      <c r="AF4" s="14"/>
      <c r="AG4" s="14"/>
      <c r="AH4" s="14"/>
      <c r="AI4" s="14"/>
      <c r="AJ4" s="14"/>
      <c r="AK4" s="15"/>
      <c r="AL4" s="112"/>
    </row>
    <row r="5" customFormat="false" ht="17.25" hidden="false" customHeight="true" outlineLevel="0" collapsed="false">
      <c r="A5" s="28"/>
      <c r="B5" s="29" t="s">
        <v>19</v>
      </c>
      <c r="C5" s="19"/>
      <c r="D5" s="19"/>
      <c r="E5" s="21" t="s">
        <v>7</v>
      </c>
      <c r="F5" s="22" t="n">
        <v>30</v>
      </c>
      <c r="G5" s="22" t="n">
        <v>6</v>
      </c>
      <c r="H5" s="22" t="n">
        <v>13</v>
      </c>
      <c r="I5" s="22" t="n">
        <v>20</v>
      </c>
      <c r="J5" s="23" t="n">
        <v>27</v>
      </c>
      <c r="K5" s="24" t="n">
        <v>4</v>
      </c>
      <c r="L5" s="22" t="n">
        <v>11</v>
      </c>
      <c r="M5" s="22" t="n">
        <v>18</v>
      </c>
      <c r="N5" s="22" t="n">
        <v>25</v>
      </c>
      <c r="O5" s="22" t="n">
        <v>1</v>
      </c>
      <c r="P5" s="25" t="n">
        <v>8</v>
      </c>
      <c r="Q5" s="22" t="n">
        <v>15</v>
      </c>
      <c r="R5" s="22" t="n">
        <v>22</v>
      </c>
      <c r="S5" s="22" t="n">
        <v>29</v>
      </c>
      <c r="T5" s="22" t="n">
        <v>6</v>
      </c>
      <c r="U5" s="22" t="n">
        <v>13</v>
      </c>
      <c r="V5" s="22" t="n">
        <v>20</v>
      </c>
      <c r="W5" s="22" t="n">
        <v>27</v>
      </c>
      <c r="X5" s="22" t="n">
        <v>3</v>
      </c>
      <c r="Y5" s="26" t="s">
        <v>18</v>
      </c>
      <c r="Z5" s="26"/>
      <c r="AA5" s="26"/>
      <c r="AB5" s="26"/>
      <c r="AC5" s="26"/>
      <c r="AD5" s="27" t="n">
        <v>14</v>
      </c>
      <c r="AE5" s="13"/>
      <c r="AF5" s="14"/>
      <c r="AG5" s="14"/>
      <c r="AH5" s="14"/>
      <c r="AI5" s="14"/>
      <c r="AJ5" s="14"/>
      <c r="AK5" s="15"/>
      <c r="AL5" s="112"/>
    </row>
    <row r="6" customFormat="false" ht="16.5" hidden="false" customHeight="true" outlineLevel="0" collapsed="false">
      <c r="A6" s="17"/>
      <c r="B6" s="29"/>
      <c r="C6" s="19"/>
      <c r="D6" s="19"/>
      <c r="E6" s="21" t="s">
        <v>20</v>
      </c>
      <c r="F6" s="22" t="n">
        <v>31</v>
      </c>
      <c r="G6" s="22" t="n">
        <v>7</v>
      </c>
      <c r="H6" s="22" t="n">
        <v>14</v>
      </c>
      <c r="I6" s="22" t="n">
        <v>21</v>
      </c>
      <c r="J6" s="23" t="n">
        <v>28</v>
      </c>
      <c r="K6" s="24" t="n">
        <v>5</v>
      </c>
      <c r="L6" s="22" t="n">
        <v>12</v>
      </c>
      <c r="M6" s="22" t="n">
        <v>19</v>
      </c>
      <c r="N6" s="22" t="n">
        <v>26</v>
      </c>
      <c r="O6" s="22" t="n">
        <v>2</v>
      </c>
      <c r="P6" s="25" t="n">
        <v>9</v>
      </c>
      <c r="Q6" s="22" t="n">
        <v>16</v>
      </c>
      <c r="R6" s="22" t="n">
        <v>23</v>
      </c>
      <c r="S6" s="22" t="n">
        <v>30</v>
      </c>
      <c r="T6" s="22" t="n">
        <v>7</v>
      </c>
      <c r="U6" s="22" t="n">
        <v>14</v>
      </c>
      <c r="V6" s="22" t="n">
        <v>21</v>
      </c>
      <c r="W6" s="22" t="n">
        <v>28</v>
      </c>
      <c r="X6" s="22" t="n">
        <v>4</v>
      </c>
      <c r="Y6" s="26" t="s">
        <v>18</v>
      </c>
      <c r="Z6" s="26"/>
      <c r="AA6" s="26"/>
      <c r="AB6" s="26"/>
      <c r="AC6" s="26"/>
      <c r="AD6" s="27" t="n">
        <v>15</v>
      </c>
      <c r="AE6" s="13"/>
      <c r="AF6" s="14"/>
      <c r="AG6" s="14"/>
      <c r="AH6" s="14"/>
      <c r="AI6" s="14"/>
      <c r="AJ6" s="14"/>
      <c r="AK6" s="15"/>
      <c r="AL6" s="112"/>
    </row>
    <row r="7" customFormat="false" ht="15" hidden="false" customHeight="true" outlineLevel="0" collapsed="false">
      <c r="A7" s="28"/>
      <c r="B7" s="29" t="s">
        <v>21</v>
      </c>
      <c r="C7" s="19"/>
      <c r="D7" s="19"/>
      <c r="E7" s="21" t="s">
        <v>22</v>
      </c>
      <c r="F7" s="22" t="n">
        <v>1</v>
      </c>
      <c r="G7" s="22" t="n">
        <v>8</v>
      </c>
      <c r="H7" s="22" t="n">
        <v>15</v>
      </c>
      <c r="I7" s="22" t="n">
        <v>22</v>
      </c>
      <c r="J7" s="23" t="n">
        <v>29</v>
      </c>
      <c r="K7" s="24" t="n">
        <v>6</v>
      </c>
      <c r="L7" s="22" t="n">
        <v>13</v>
      </c>
      <c r="M7" s="22" t="n">
        <v>20</v>
      </c>
      <c r="N7" s="22" t="n">
        <v>27</v>
      </c>
      <c r="O7" s="22" t="n">
        <v>3</v>
      </c>
      <c r="P7" s="25" t="n">
        <v>10</v>
      </c>
      <c r="Q7" s="22" t="n">
        <v>17</v>
      </c>
      <c r="R7" s="22" t="n">
        <v>24</v>
      </c>
      <c r="S7" s="22" t="n">
        <v>1</v>
      </c>
      <c r="T7" s="22" t="n">
        <v>8</v>
      </c>
      <c r="U7" s="22" t="n">
        <v>15</v>
      </c>
      <c r="V7" s="22" t="n">
        <v>22</v>
      </c>
      <c r="W7" s="22" t="n">
        <v>29</v>
      </c>
      <c r="X7" s="22" t="n">
        <v>5</v>
      </c>
      <c r="Y7" s="26" t="s">
        <v>18</v>
      </c>
      <c r="Z7" s="26"/>
      <c r="AA7" s="26"/>
      <c r="AB7" s="26"/>
      <c r="AC7" s="26"/>
      <c r="AD7" s="27" t="n">
        <v>16</v>
      </c>
      <c r="AE7" s="13"/>
      <c r="AF7" s="14"/>
      <c r="AG7" s="14"/>
      <c r="AH7" s="14"/>
      <c r="AI7" s="14"/>
      <c r="AJ7" s="14"/>
      <c r="AK7" s="15"/>
      <c r="AL7" s="112"/>
    </row>
    <row r="8" customFormat="false" ht="15.75" hidden="false" customHeight="true" outlineLevel="0" collapsed="false">
      <c r="A8" s="17" t="s">
        <v>23</v>
      </c>
      <c r="B8" s="29"/>
      <c r="C8" s="19"/>
      <c r="D8" s="19"/>
      <c r="E8" s="21" t="s">
        <v>24</v>
      </c>
      <c r="F8" s="22" t="n">
        <v>2</v>
      </c>
      <c r="G8" s="22" t="n">
        <v>9</v>
      </c>
      <c r="H8" s="22" t="n">
        <v>16</v>
      </c>
      <c r="I8" s="22" t="n">
        <v>23</v>
      </c>
      <c r="J8" s="23" t="n">
        <v>30</v>
      </c>
      <c r="K8" s="24" t="n">
        <v>7</v>
      </c>
      <c r="L8" s="22" t="n">
        <v>14</v>
      </c>
      <c r="M8" s="22" t="n">
        <v>21</v>
      </c>
      <c r="N8" s="22" t="n">
        <v>28</v>
      </c>
      <c r="O8" s="22" t="n">
        <v>4</v>
      </c>
      <c r="P8" s="25" t="n">
        <v>11</v>
      </c>
      <c r="Q8" s="22" t="n">
        <v>18</v>
      </c>
      <c r="R8" s="22" t="n">
        <v>25</v>
      </c>
      <c r="S8" s="22" t="n">
        <v>2</v>
      </c>
      <c r="T8" s="22" t="n">
        <v>9</v>
      </c>
      <c r="U8" s="22" t="n">
        <v>16</v>
      </c>
      <c r="V8" s="22" t="n">
        <v>23</v>
      </c>
      <c r="W8" s="22" t="n">
        <v>30</v>
      </c>
      <c r="X8" s="22" t="n">
        <v>6</v>
      </c>
      <c r="Y8" s="26" t="s">
        <v>18</v>
      </c>
      <c r="Z8" s="26"/>
      <c r="AA8" s="26"/>
      <c r="AB8" s="26"/>
      <c r="AC8" s="26"/>
      <c r="AD8" s="27" t="n">
        <v>17</v>
      </c>
      <c r="AE8" s="13"/>
      <c r="AF8" s="14"/>
      <c r="AG8" s="14"/>
      <c r="AH8" s="14"/>
      <c r="AI8" s="14"/>
      <c r="AJ8" s="14"/>
      <c r="AK8" s="15"/>
      <c r="AL8" s="112"/>
    </row>
    <row r="9" s="110" customFormat="true" ht="20.25" hidden="false" customHeight="true" outlineLevel="0" collapsed="false">
      <c r="A9" s="17"/>
      <c r="B9" s="29"/>
      <c r="C9" s="19"/>
      <c r="D9" s="20"/>
      <c r="E9" s="30" t="s">
        <v>25</v>
      </c>
      <c r="F9" s="22" t="n">
        <v>3</v>
      </c>
      <c r="G9" s="22" t="n">
        <v>10</v>
      </c>
      <c r="H9" s="22" t="n">
        <v>17</v>
      </c>
      <c r="I9" s="22" t="n">
        <v>24</v>
      </c>
      <c r="J9" s="23" t="n">
        <v>1</v>
      </c>
      <c r="K9" s="24" t="n">
        <v>8</v>
      </c>
      <c r="L9" s="22" t="n">
        <v>15</v>
      </c>
      <c r="M9" s="22" t="n">
        <v>22</v>
      </c>
      <c r="N9" s="22" t="n">
        <v>29</v>
      </c>
      <c r="O9" s="22" t="n">
        <v>5</v>
      </c>
      <c r="P9" s="25" t="n">
        <v>12</v>
      </c>
      <c r="Q9" s="22" t="n">
        <v>19</v>
      </c>
      <c r="R9" s="22" t="n">
        <v>26</v>
      </c>
      <c r="S9" s="22" t="n">
        <v>3</v>
      </c>
      <c r="T9" s="22" t="n">
        <v>10</v>
      </c>
      <c r="U9" s="22" t="n">
        <v>17</v>
      </c>
      <c r="V9" s="22" t="n">
        <v>24</v>
      </c>
      <c r="W9" s="22" t="n">
        <v>31</v>
      </c>
      <c r="X9" s="22" t="n">
        <v>7</v>
      </c>
      <c r="Y9" s="26" t="s">
        <v>18</v>
      </c>
      <c r="Z9" s="26"/>
      <c r="AA9" s="26"/>
      <c r="AB9" s="26"/>
      <c r="AC9" s="26"/>
      <c r="AD9" s="27" t="n">
        <v>18</v>
      </c>
      <c r="AE9" s="13"/>
      <c r="AF9" s="14"/>
      <c r="AG9" s="14"/>
      <c r="AH9" s="14"/>
      <c r="AI9" s="14"/>
      <c r="AJ9" s="14"/>
      <c r="AK9" s="15"/>
      <c r="AL9" s="112"/>
    </row>
    <row r="10" customFormat="false" ht="25.5" hidden="false" customHeight="true" outlineLevel="0" collapsed="false">
      <c r="A10" s="17"/>
      <c r="B10" s="29"/>
      <c r="C10" s="19"/>
      <c r="D10" s="32" t="s">
        <v>26</v>
      </c>
      <c r="E10" s="32"/>
      <c r="F10" s="33" t="s">
        <v>6</v>
      </c>
      <c r="G10" s="33" t="s">
        <v>7</v>
      </c>
      <c r="H10" s="33" t="s">
        <v>20</v>
      </c>
      <c r="I10" s="33" t="s">
        <v>22</v>
      </c>
      <c r="J10" s="33" t="s">
        <v>24</v>
      </c>
      <c r="K10" s="33" t="s">
        <v>25</v>
      </c>
      <c r="L10" s="33" t="s">
        <v>27</v>
      </c>
      <c r="M10" s="33" t="s">
        <v>28</v>
      </c>
      <c r="N10" s="33" t="s">
        <v>2</v>
      </c>
      <c r="O10" s="33" t="s">
        <v>3</v>
      </c>
      <c r="P10" s="33" t="s">
        <v>4</v>
      </c>
      <c r="Q10" s="33" t="s">
        <v>5</v>
      </c>
      <c r="R10" s="33" t="s">
        <v>29</v>
      </c>
      <c r="S10" s="33" t="s">
        <v>30</v>
      </c>
      <c r="T10" s="33" t="s">
        <v>31</v>
      </c>
      <c r="U10" s="33" t="s">
        <v>32</v>
      </c>
      <c r="V10" s="33" t="s">
        <v>33</v>
      </c>
      <c r="W10" s="33" t="s">
        <v>34</v>
      </c>
      <c r="X10" s="33" t="s">
        <v>35</v>
      </c>
      <c r="Y10" s="34" t="s">
        <v>18</v>
      </c>
      <c r="Z10" s="34"/>
      <c r="AA10" s="34"/>
      <c r="AB10" s="34"/>
      <c r="AC10" s="34"/>
      <c r="AD10" s="33" t="s">
        <v>36</v>
      </c>
      <c r="AE10" s="35"/>
      <c r="AF10" s="33" t="s">
        <v>37</v>
      </c>
      <c r="AG10" s="35" t="s">
        <v>38</v>
      </c>
      <c r="AH10" s="35" t="s">
        <v>39</v>
      </c>
      <c r="AI10" s="35" t="s">
        <v>40</v>
      </c>
      <c r="AJ10" s="33" t="s">
        <v>41</v>
      </c>
      <c r="AK10" s="36" t="s">
        <v>42</v>
      </c>
      <c r="AL10" s="37"/>
    </row>
    <row r="11" customFormat="false" ht="13.5" hidden="false" customHeight="true" outlineLevel="0" collapsed="false">
      <c r="A11" s="113"/>
      <c r="B11" s="113"/>
      <c r="C11" s="22" t="n">
        <v>111</v>
      </c>
      <c r="D11" s="114" t="s">
        <v>113</v>
      </c>
      <c r="E11" s="114"/>
      <c r="F11" s="63" t="s">
        <v>40</v>
      </c>
      <c r="G11" s="63" t="s">
        <v>40</v>
      </c>
      <c r="H11" s="115" t="s">
        <v>40</v>
      </c>
      <c r="I11" s="115" t="s">
        <v>40</v>
      </c>
      <c r="J11" s="115" t="s">
        <v>40</v>
      </c>
      <c r="K11" s="115" t="s">
        <v>40</v>
      </c>
      <c r="L11" s="115" t="s">
        <v>40</v>
      </c>
      <c r="M11" s="115" t="s">
        <v>40</v>
      </c>
      <c r="N11" s="115" t="s">
        <v>40</v>
      </c>
      <c r="O11" s="115" t="s">
        <v>40</v>
      </c>
      <c r="P11" s="115" t="s">
        <v>40</v>
      </c>
      <c r="Q11" s="115" t="s">
        <v>40</v>
      </c>
      <c r="R11" s="116" t="s">
        <v>40</v>
      </c>
      <c r="S11" s="74" t="s">
        <v>49</v>
      </c>
      <c r="T11" s="74" t="s">
        <v>49</v>
      </c>
      <c r="U11" s="115"/>
      <c r="V11" s="74"/>
      <c r="W11" s="74"/>
      <c r="X11" s="117" t="s">
        <v>37</v>
      </c>
      <c r="Y11" s="37"/>
      <c r="Z11" s="37"/>
      <c r="AA11" s="78"/>
      <c r="AB11" s="78"/>
      <c r="AC11" s="78"/>
      <c r="AD11" s="78"/>
      <c r="AE11" s="77" t="n">
        <f aca="false">19-SUM(AF11:AK11)</f>
        <v>3</v>
      </c>
      <c r="AF11" s="118" t="n">
        <v>1</v>
      </c>
      <c r="AG11" s="118" t="n">
        <v>2</v>
      </c>
      <c r="AH11" s="119"/>
      <c r="AI11" s="118" t="n">
        <v>13</v>
      </c>
      <c r="AJ11" s="120"/>
      <c r="AK11" s="121"/>
      <c r="AL11" s="120"/>
      <c r="AM11" s="122"/>
      <c r="AN11" s="123" t="s">
        <v>113</v>
      </c>
      <c r="AO11" s="123"/>
      <c r="AP11" s="48"/>
      <c r="AQ11" s="48"/>
    </row>
    <row r="12" customFormat="false" ht="13.5" hidden="false" customHeight="true" outlineLevel="0" collapsed="false">
      <c r="A12" s="113"/>
      <c r="B12" s="113"/>
      <c r="C12" s="22" t="n">
        <v>112</v>
      </c>
      <c r="D12" s="124" t="s">
        <v>114</v>
      </c>
      <c r="E12" s="124"/>
      <c r="F12" s="63" t="s">
        <v>40</v>
      </c>
      <c r="G12" s="63" t="s">
        <v>40</v>
      </c>
      <c r="H12" s="63" t="s">
        <v>40</v>
      </c>
      <c r="I12" s="63" t="s">
        <v>40</v>
      </c>
      <c r="J12" s="63" t="s">
        <v>40</v>
      </c>
      <c r="K12" s="63" t="s">
        <v>40</v>
      </c>
      <c r="L12" s="63" t="s">
        <v>40</v>
      </c>
      <c r="M12" s="63" t="s">
        <v>40</v>
      </c>
      <c r="N12" s="63" t="s">
        <v>40</v>
      </c>
      <c r="O12" s="63" t="s">
        <v>40</v>
      </c>
      <c r="P12" s="63" t="s">
        <v>40</v>
      </c>
      <c r="Q12" s="63" t="s">
        <v>40</v>
      </c>
      <c r="R12" s="63" t="s">
        <v>40</v>
      </c>
      <c r="S12" s="81" t="s">
        <v>49</v>
      </c>
      <c r="T12" s="81" t="s">
        <v>49</v>
      </c>
      <c r="U12" s="63"/>
      <c r="V12" s="81"/>
      <c r="W12" s="81"/>
      <c r="X12" s="117" t="s">
        <v>37</v>
      </c>
      <c r="Y12" s="37"/>
      <c r="Z12" s="37"/>
      <c r="AA12" s="78"/>
      <c r="AB12" s="78"/>
      <c r="AC12" s="78"/>
      <c r="AD12" s="78"/>
      <c r="AE12" s="77" t="n">
        <f aca="false">19-SUM(AF12:AK12)</f>
        <v>3</v>
      </c>
      <c r="AF12" s="118" t="n">
        <v>1</v>
      </c>
      <c r="AG12" s="118" t="n">
        <v>2</v>
      </c>
      <c r="AH12" s="119"/>
      <c r="AI12" s="118" t="n">
        <v>13</v>
      </c>
      <c r="AJ12" s="120"/>
      <c r="AK12" s="121"/>
      <c r="AL12" s="125"/>
      <c r="AM12" s="122"/>
      <c r="AN12" s="126" t="s">
        <v>114</v>
      </c>
      <c r="AO12" s="126"/>
      <c r="AP12" s="48"/>
      <c r="AQ12" s="48"/>
    </row>
    <row r="13" customFormat="false" ht="13.5" hidden="false" customHeight="true" outlineLevel="0" collapsed="false">
      <c r="A13" s="113"/>
      <c r="B13" s="113"/>
      <c r="C13" s="22" t="n">
        <v>113</v>
      </c>
      <c r="D13" s="124" t="s">
        <v>115</v>
      </c>
      <c r="E13" s="124"/>
      <c r="F13" s="63" t="s">
        <v>40</v>
      </c>
      <c r="G13" s="63" t="s">
        <v>40</v>
      </c>
      <c r="H13" s="63" t="s">
        <v>40</v>
      </c>
      <c r="I13" s="63" t="s">
        <v>40</v>
      </c>
      <c r="J13" s="63" t="s">
        <v>40</v>
      </c>
      <c r="K13" s="63" t="s">
        <v>40</v>
      </c>
      <c r="L13" s="63" t="s">
        <v>40</v>
      </c>
      <c r="M13" s="63" t="s">
        <v>40</v>
      </c>
      <c r="N13" s="63" t="s">
        <v>40</v>
      </c>
      <c r="O13" s="63" t="s">
        <v>40</v>
      </c>
      <c r="P13" s="63" t="s">
        <v>40</v>
      </c>
      <c r="Q13" s="63" t="s">
        <v>40</v>
      </c>
      <c r="R13" s="63" t="s">
        <v>40</v>
      </c>
      <c r="S13" s="63"/>
      <c r="T13" s="63"/>
      <c r="U13" s="81"/>
      <c r="V13" s="81" t="s">
        <v>49</v>
      </c>
      <c r="W13" s="81" t="s">
        <v>49</v>
      </c>
      <c r="X13" s="117" t="s">
        <v>37</v>
      </c>
      <c r="Y13" s="37"/>
      <c r="Z13" s="37"/>
      <c r="AA13" s="78"/>
      <c r="AB13" s="78"/>
      <c r="AC13" s="78"/>
      <c r="AD13" s="78"/>
      <c r="AE13" s="77" t="n">
        <f aca="false">19-SUM(AF13:AK13)</f>
        <v>3</v>
      </c>
      <c r="AF13" s="118" t="n">
        <v>1</v>
      </c>
      <c r="AG13" s="118" t="n">
        <v>2</v>
      </c>
      <c r="AH13" s="119"/>
      <c r="AI13" s="118" t="n">
        <v>13</v>
      </c>
      <c r="AJ13" s="120"/>
      <c r="AK13" s="121"/>
      <c r="AL13" s="125"/>
      <c r="AM13" s="122"/>
      <c r="AN13" s="126" t="s">
        <v>115</v>
      </c>
      <c r="AO13" s="126"/>
      <c r="AP13" s="48"/>
      <c r="AQ13" s="48"/>
    </row>
    <row r="14" customFormat="false" ht="13.5" hidden="false" customHeight="true" outlineLevel="0" collapsed="false">
      <c r="A14" s="113"/>
      <c r="B14" s="113"/>
      <c r="C14" s="22" t="n">
        <v>114</v>
      </c>
      <c r="D14" s="124" t="s">
        <v>116</v>
      </c>
      <c r="E14" s="124"/>
      <c r="F14" s="63" t="s">
        <v>40</v>
      </c>
      <c r="G14" s="63" t="s">
        <v>40</v>
      </c>
      <c r="H14" s="63" t="s">
        <v>40</v>
      </c>
      <c r="I14" s="63" t="s">
        <v>40</v>
      </c>
      <c r="J14" s="63" t="s">
        <v>40</v>
      </c>
      <c r="K14" s="63" t="s">
        <v>40</v>
      </c>
      <c r="L14" s="63" t="s">
        <v>40</v>
      </c>
      <c r="M14" s="63" t="s">
        <v>40</v>
      </c>
      <c r="N14" s="63" t="s">
        <v>40</v>
      </c>
      <c r="O14" s="63" t="s">
        <v>40</v>
      </c>
      <c r="P14" s="63" t="s">
        <v>40</v>
      </c>
      <c r="Q14" s="63" t="s">
        <v>40</v>
      </c>
      <c r="R14" s="63" t="s">
        <v>40</v>
      </c>
      <c r="S14" s="63"/>
      <c r="T14" s="63"/>
      <c r="U14" s="81"/>
      <c r="V14" s="81" t="s">
        <v>49</v>
      </c>
      <c r="W14" s="81" t="s">
        <v>49</v>
      </c>
      <c r="X14" s="117" t="s">
        <v>37</v>
      </c>
      <c r="Y14" s="37"/>
      <c r="Z14" s="37"/>
      <c r="AA14" s="78"/>
      <c r="AB14" s="78"/>
      <c r="AC14" s="78"/>
      <c r="AD14" s="78"/>
      <c r="AE14" s="77" t="n">
        <f aca="false">19-SUM(AF14:AK14)</f>
        <v>3</v>
      </c>
      <c r="AF14" s="118" t="n">
        <v>1</v>
      </c>
      <c r="AG14" s="118" t="n">
        <v>2</v>
      </c>
      <c r="AH14" s="119"/>
      <c r="AI14" s="118" t="n">
        <v>13</v>
      </c>
      <c r="AJ14" s="120"/>
      <c r="AK14" s="121"/>
      <c r="AL14" s="125"/>
      <c r="AM14" s="122"/>
      <c r="AN14" s="126" t="s">
        <v>116</v>
      </c>
      <c r="AO14" s="126"/>
      <c r="AP14" s="48"/>
      <c r="AQ14" s="48"/>
    </row>
    <row r="15" customFormat="false" ht="13.5" hidden="false" customHeight="true" outlineLevel="0" collapsed="false">
      <c r="A15" s="113"/>
      <c r="B15" s="113"/>
      <c r="C15" s="22" t="n">
        <v>115</v>
      </c>
      <c r="D15" s="124" t="s">
        <v>117</v>
      </c>
      <c r="E15" s="124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81" t="s">
        <v>49</v>
      </c>
      <c r="Q15" s="81" t="s">
        <v>49</v>
      </c>
      <c r="R15" s="127" t="s">
        <v>37</v>
      </c>
      <c r="S15" s="63" t="s">
        <v>40</v>
      </c>
      <c r="T15" s="63" t="s">
        <v>40</v>
      </c>
      <c r="U15" s="63" t="s">
        <v>40</v>
      </c>
      <c r="V15" s="63" t="s">
        <v>40</v>
      </c>
      <c r="W15" s="63" t="s">
        <v>40</v>
      </c>
      <c r="X15" s="63" t="s">
        <v>40</v>
      </c>
      <c r="Y15" s="37"/>
      <c r="Z15" s="37"/>
      <c r="AA15" s="78"/>
      <c r="AB15" s="78"/>
      <c r="AC15" s="78"/>
      <c r="AD15" s="78"/>
      <c r="AE15" s="77" t="n">
        <f aca="false">19-SUM(AF15:AK15)</f>
        <v>10</v>
      </c>
      <c r="AF15" s="118" t="n">
        <v>1</v>
      </c>
      <c r="AG15" s="118" t="n">
        <v>2</v>
      </c>
      <c r="AH15" s="119"/>
      <c r="AI15" s="118" t="n">
        <v>6</v>
      </c>
      <c r="AJ15" s="120"/>
      <c r="AK15" s="121"/>
      <c r="AL15" s="125"/>
      <c r="AM15" s="122"/>
      <c r="AN15" s="126" t="s">
        <v>117</v>
      </c>
      <c r="AO15" s="126"/>
      <c r="AP15" s="48"/>
      <c r="AQ15" s="48"/>
    </row>
    <row r="16" customFormat="false" ht="13.5" hidden="false" customHeight="true" outlineLevel="0" collapsed="false">
      <c r="A16" s="113"/>
      <c r="B16" s="113"/>
      <c r="C16" s="22" t="n">
        <v>116</v>
      </c>
      <c r="D16" s="124" t="s">
        <v>118</v>
      </c>
      <c r="E16" s="124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81" t="s">
        <v>49</v>
      </c>
      <c r="Q16" s="81" t="s">
        <v>49</v>
      </c>
      <c r="R16" s="127" t="s">
        <v>37</v>
      </c>
      <c r="S16" s="63" t="s">
        <v>40</v>
      </c>
      <c r="T16" s="63" t="s">
        <v>40</v>
      </c>
      <c r="U16" s="63" t="s">
        <v>40</v>
      </c>
      <c r="V16" s="63" t="s">
        <v>40</v>
      </c>
      <c r="W16" s="63" t="s">
        <v>40</v>
      </c>
      <c r="X16" s="63" t="s">
        <v>40</v>
      </c>
      <c r="Y16" s="37"/>
      <c r="Z16" s="37"/>
      <c r="AA16" s="78"/>
      <c r="AB16" s="78"/>
      <c r="AC16" s="78"/>
      <c r="AD16" s="78"/>
      <c r="AE16" s="77" t="n">
        <f aca="false">19-SUM(AF16:AK16)</f>
        <v>10</v>
      </c>
      <c r="AF16" s="118" t="n">
        <v>1</v>
      </c>
      <c r="AG16" s="118" t="n">
        <v>2</v>
      </c>
      <c r="AH16" s="119"/>
      <c r="AI16" s="118" t="n">
        <v>6</v>
      </c>
      <c r="AJ16" s="120"/>
      <c r="AK16" s="121"/>
      <c r="AL16" s="125"/>
      <c r="AM16" s="122"/>
      <c r="AN16" s="126" t="s">
        <v>118</v>
      </c>
      <c r="AO16" s="126"/>
      <c r="AP16" s="48"/>
      <c r="AQ16" s="48"/>
    </row>
    <row r="17" customFormat="false" ht="13.5" hidden="false" customHeight="true" outlineLevel="0" collapsed="false">
      <c r="A17" s="113"/>
      <c r="B17" s="113"/>
      <c r="C17" s="22" t="n">
        <v>117</v>
      </c>
      <c r="D17" s="124" t="s">
        <v>119</v>
      </c>
      <c r="E17" s="124"/>
      <c r="F17" s="27" t="s">
        <v>39</v>
      </c>
      <c r="G17" s="27" t="s">
        <v>39</v>
      </c>
      <c r="H17" s="40"/>
      <c r="I17" s="40"/>
      <c r="J17" s="40"/>
      <c r="K17" s="40"/>
      <c r="L17" s="40"/>
      <c r="M17" s="40"/>
      <c r="N17" s="40"/>
      <c r="O17" s="40"/>
      <c r="P17" s="27"/>
      <c r="Q17" s="27"/>
      <c r="R17" s="27"/>
      <c r="S17" s="27"/>
      <c r="T17" s="82" t="s">
        <v>41</v>
      </c>
      <c r="U17" s="82" t="s">
        <v>41</v>
      </c>
      <c r="X17" s="128" t="s">
        <v>37</v>
      </c>
      <c r="Y17" s="129"/>
      <c r="Z17" s="130"/>
      <c r="AA17" s="130"/>
      <c r="AB17" s="131"/>
      <c r="AC17" s="131"/>
      <c r="AD17" s="131"/>
      <c r="AE17" s="77" t="n">
        <f aca="false">19-SUM(AF17:AK17)</f>
        <v>14</v>
      </c>
      <c r="AF17" s="118" t="n">
        <v>1</v>
      </c>
      <c r="AG17" s="118" t="n">
        <v>2</v>
      </c>
      <c r="AH17" s="119"/>
      <c r="AI17" s="118"/>
      <c r="AJ17" s="120" t="n">
        <v>2</v>
      </c>
      <c r="AK17" s="121"/>
      <c r="AL17" s="125"/>
      <c r="AM17" s="122"/>
      <c r="AN17" s="126" t="s">
        <v>119</v>
      </c>
      <c r="AO17" s="126"/>
      <c r="AP17" s="67" t="s">
        <v>53</v>
      </c>
      <c r="AQ17" s="48"/>
    </row>
    <row r="18" customFormat="false" ht="13.5" hidden="false" customHeight="true" outlineLevel="0" collapsed="false">
      <c r="A18" s="113"/>
      <c r="B18" s="113"/>
      <c r="C18" s="22" t="n">
        <v>118</v>
      </c>
      <c r="D18" s="124" t="s">
        <v>120</v>
      </c>
      <c r="E18" s="124"/>
      <c r="F18" s="27" t="s">
        <v>39</v>
      </c>
      <c r="G18" s="27" t="s">
        <v>3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2" t="s">
        <v>41</v>
      </c>
      <c r="U18" s="82" t="s">
        <v>41</v>
      </c>
      <c r="X18" s="128" t="s">
        <v>37</v>
      </c>
      <c r="Y18" s="129"/>
      <c r="Z18" s="130"/>
      <c r="AA18" s="130"/>
      <c r="AB18" s="131"/>
      <c r="AC18" s="131"/>
      <c r="AD18" s="131"/>
      <c r="AE18" s="77" t="n">
        <f aca="false">19-SUM(AF18:AK18)</f>
        <v>14</v>
      </c>
      <c r="AF18" s="118" t="n">
        <v>1</v>
      </c>
      <c r="AG18" s="118" t="n">
        <v>2</v>
      </c>
      <c r="AH18" s="119"/>
      <c r="AI18" s="118"/>
      <c r="AJ18" s="120" t="n">
        <v>2</v>
      </c>
      <c r="AK18" s="121"/>
      <c r="AL18" s="125"/>
      <c r="AM18" s="122"/>
      <c r="AN18" s="126" t="s">
        <v>120</v>
      </c>
      <c r="AO18" s="126"/>
      <c r="AP18" s="67" t="s">
        <v>53</v>
      </c>
      <c r="AQ18" s="48"/>
    </row>
    <row r="19" customFormat="false" ht="13.5" hidden="false" customHeight="true" outlineLevel="0" collapsed="false">
      <c r="A19" s="113"/>
      <c r="B19" s="113"/>
      <c r="C19" s="22" t="n">
        <v>119</v>
      </c>
      <c r="D19" s="124" t="s">
        <v>121</v>
      </c>
      <c r="E19" s="124"/>
      <c r="F19" s="27" t="s">
        <v>39</v>
      </c>
      <c r="G19" s="27" t="s">
        <v>39</v>
      </c>
      <c r="H19" s="132"/>
      <c r="I19" s="132"/>
      <c r="J19" s="132"/>
      <c r="K19" s="132"/>
      <c r="L19" s="132"/>
      <c r="M19" s="27"/>
      <c r="N19" s="27"/>
      <c r="O19" s="27"/>
      <c r="P19" s="27"/>
      <c r="Q19" s="27"/>
      <c r="R19" s="27"/>
      <c r="S19" s="27"/>
      <c r="T19" s="27"/>
      <c r="U19" s="27"/>
      <c r="V19" s="82" t="s">
        <v>41</v>
      </c>
      <c r="W19" s="82" t="s">
        <v>41</v>
      </c>
      <c r="X19" s="128" t="s">
        <v>37</v>
      </c>
      <c r="Y19" s="131"/>
      <c r="Z19" s="131"/>
      <c r="AA19" s="131"/>
      <c r="AB19" s="131"/>
      <c r="AC19" s="131"/>
      <c r="AD19" s="131"/>
      <c r="AE19" s="77" t="n">
        <f aca="false">19-SUM(AF19:AK19)</f>
        <v>14</v>
      </c>
      <c r="AF19" s="118" t="n">
        <v>1</v>
      </c>
      <c r="AG19" s="118" t="n">
        <v>2</v>
      </c>
      <c r="AH19" s="119"/>
      <c r="AI19" s="118"/>
      <c r="AJ19" s="120" t="n">
        <v>2</v>
      </c>
      <c r="AK19" s="121"/>
      <c r="AL19" s="125"/>
      <c r="AM19" s="122"/>
      <c r="AN19" s="126" t="s">
        <v>121</v>
      </c>
      <c r="AO19" s="126"/>
      <c r="AP19" s="67" t="s">
        <v>53</v>
      </c>
      <c r="AQ19" s="48"/>
    </row>
    <row r="20" customFormat="false" ht="13.5" hidden="false" customHeight="true" outlineLevel="0" collapsed="false">
      <c r="A20" s="113"/>
      <c r="B20" s="113"/>
      <c r="C20" s="22" t="n">
        <v>120</v>
      </c>
      <c r="D20" s="124" t="s">
        <v>122</v>
      </c>
      <c r="E20" s="124"/>
      <c r="F20" s="133"/>
      <c r="G20" s="133"/>
      <c r="H20" s="27" t="s">
        <v>39</v>
      </c>
      <c r="I20" s="27" t="s">
        <v>39</v>
      </c>
      <c r="J20" s="134"/>
      <c r="K20" s="134"/>
      <c r="L20" s="134"/>
      <c r="M20" s="42"/>
      <c r="N20" s="42"/>
      <c r="O20" s="42"/>
      <c r="P20" s="43"/>
      <c r="Q20" s="43"/>
      <c r="R20" s="43"/>
      <c r="S20" s="43"/>
      <c r="T20" s="43"/>
      <c r="U20" s="43"/>
      <c r="V20" s="135" t="s">
        <v>41</v>
      </c>
      <c r="W20" s="135" t="s">
        <v>41</v>
      </c>
      <c r="X20" s="128" t="s">
        <v>37</v>
      </c>
      <c r="Y20" s="131"/>
      <c r="Z20" s="136" t="s">
        <v>123</v>
      </c>
      <c r="AA20" s="136"/>
      <c r="AB20" s="136"/>
      <c r="AC20" s="130"/>
      <c r="AD20" s="130"/>
      <c r="AE20" s="77" t="n">
        <f aca="false">19-SUM(AF20:AK20)</f>
        <v>14</v>
      </c>
      <c r="AF20" s="118" t="n">
        <v>1</v>
      </c>
      <c r="AG20" s="118" t="n">
        <v>2</v>
      </c>
      <c r="AH20" s="119"/>
      <c r="AI20" s="118"/>
      <c r="AJ20" s="120" t="n">
        <v>2</v>
      </c>
      <c r="AK20" s="121"/>
      <c r="AL20" s="125"/>
      <c r="AM20" s="122"/>
      <c r="AN20" s="126" t="s">
        <v>122</v>
      </c>
      <c r="AO20" s="126"/>
      <c r="AP20" s="67" t="s">
        <v>53</v>
      </c>
      <c r="AQ20" s="48"/>
    </row>
    <row r="21" customFormat="false" ht="13.5" hidden="false" customHeight="true" outlineLevel="0" collapsed="false">
      <c r="A21" s="113"/>
      <c r="B21" s="113"/>
      <c r="C21" s="22" t="n">
        <v>121</v>
      </c>
      <c r="D21" s="124" t="s">
        <v>124</v>
      </c>
      <c r="E21" s="124"/>
      <c r="F21" s="133"/>
      <c r="G21" s="133"/>
      <c r="H21" s="27" t="s">
        <v>39</v>
      </c>
      <c r="I21" s="27" t="s">
        <v>39</v>
      </c>
      <c r="J21" s="133"/>
      <c r="K21" s="133"/>
      <c r="L21" s="133"/>
      <c r="M21" s="27"/>
      <c r="N21" s="27"/>
      <c r="O21" s="27"/>
      <c r="P21" s="27"/>
      <c r="Q21" s="27"/>
      <c r="R21" s="27"/>
      <c r="S21" s="27"/>
      <c r="T21" s="27"/>
      <c r="U21" s="27"/>
      <c r="V21" s="82" t="s">
        <v>41</v>
      </c>
      <c r="W21" s="82" t="s">
        <v>41</v>
      </c>
      <c r="X21" s="128" t="s">
        <v>37</v>
      </c>
      <c r="Y21" s="131"/>
      <c r="Z21" s="136"/>
      <c r="AA21" s="136"/>
      <c r="AB21" s="136"/>
      <c r="AC21" s="130"/>
      <c r="AD21" s="130"/>
      <c r="AE21" s="77" t="n">
        <f aca="false">19-SUM(AF21:AK21)</f>
        <v>14</v>
      </c>
      <c r="AF21" s="118" t="n">
        <v>1</v>
      </c>
      <c r="AG21" s="118" t="n">
        <v>2</v>
      </c>
      <c r="AH21" s="119"/>
      <c r="AI21" s="118"/>
      <c r="AJ21" s="120" t="n">
        <v>2</v>
      </c>
      <c r="AK21" s="121"/>
      <c r="AL21" s="125"/>
      <c r="AM21" s="122"/>
      <c r="AN21" s="126" t="s">
        <v>124</v>
      </c>
      <c r="AO21" s="126"/>
      <c r="AP21" s="67" t="s">
        <v>53</v>
      </c>
      <c r="AQ21" s="48"/>
    </row>
    <row r="22" customFormat="false" ht="13.5" hidden="false" customHeight="true" outlineLevel="0" collapsed="false">
      <c r="A22" s="113"/>
      <c r="B22" s="113"/>
      <c r="C22" s="22" t="n">
        <v>122</v>
      </c>
      <c r="D22" s="124" t="s">
        <v>125</v>
      </c>
      <c r="E22" s="124"/>
      <c r="F22" s="27"/>
      <c r="G22" s="27"/>
      <c r="H22" s="27"/>
      <c r="I22" s="27"/>
      <c r="J22" s="27"/>
      <c r="K22" s="27" t="s">
        <v>38</v>
      </c>
      <c r="L22" s="27" t="s">
        <v>38</v>
      </c>
      <c r="M22" s="27" t="s">
        <v>38</v>
      </c>
      <c r="N22" s="27"/>
      <c r="O22" s="27"/>
      <c r="P22" s="27"/>
      <c r="Q22" s="27"/>
      <c r="R22" s="27"/>
      <c r="S22" s="27"/>
      <c r="T22" s="27"/>
      <c r="U22" s="27"/>
      <c r="V22" s="27"/>
      <c r="W22" s="22"/>
      <c r="X22" s="128" t="s">
        <v>37</v>
      </c>
      <c r="Y22" s="37"/>
      <c r="Z22" s="136"/>
      <c r="AA22" s="136"/>
      <c r="AB22" s="136"/>
      <c r="AC22" s="130"/>
      <c r="AD22" s="130"/>
      <c r="AE22" s="77" t="n">
        <f aca="false">19-SUM(AF22:AK22)</f>
        <v>15</v>
      </c>
      <c r="AF22" s="118" t="n">
        <v>1</v>
      </c>
      <c r="AG22" s="118" t="n">
        <v>3</v>
      </c>
      <c r="AH22" s="119"/>
      <c r="AI22" s="118"/>
      <c r="AJ22" s="120"/>
      <c r="AK22" s="121"/>
      <c r="AL22" s="120"/>
      <c r="AM22" s="122"/>
      <c r="AN22" s="126" t="s">
        <v>125</v>
      </c>
      <c r="AO22" s="126"/>
      <c r="AP22" s="48"/>
      <c r="AQ22" s="48"/>
    </row>
    <row r="23" customFormat="false" ht="12.75" hidden="false" customHeight="true" outlineLevel="0" collapsed="false">
      <c r="A23" s="113"/>
      <c r="B23" s="113"/>
      <c r="C23" s="22" t="n">
        <v>123</v>
      </c>
      <c r="D23" s="124" t="s">
        <v>126</v>
      </c>
      <c r="E23" s="124"/>
      <c r="F23" s="27"/>
      <c r="G23" s="27"/>
      <c r="H23" s="27"/>
      <c r="I23" s="27"/>
      <c r="J23" s="22"/>
      <c r="K23" s="22"/>
      <c r="L23" s="22"/>
      <c r="M23" s="27"/>
      <c r="N23" s="27" t="s">
        <v>38</v>
      </c>
      <c r="O23" s="27" t="s">
        <v>38</v>
      </c>
      <c r="P23" s="27" t="s">
        <v>38</v>
      </c>
      <c r="Q23" s="27"/>
      <c r="R23" s="22"/>
      <c r="S23" s="22"/>
      <c r="T23" s="27"/>
      <c r="U23" s="22"/>
      <c r="V23" s="27"/>
      <c r="W23" s="22"/>
      <c r="X23" s="128" t="s">
        <v>37</v>
      </c>
      <c r="Z23" s="136"/>
      <c r="AA23" s="136"/>
      <c r="AB23" s="136"/>
      <c r="AC23" s="130"/>
      <c r="AD23" s="130"/>
      <c r="AE23" s="77" t="n">
        <f aca="false">19-SUM(AF23:AK23)</f>
        <v>15</v>
      </c>
      <c r="AF23" s="118" t="n">
        <v>1</v>
      </c>
      <c r="AG23" s="118" t="n">
        <v>3</v>
      </c>
      <c r="AH23" s="119"/>
      <c r="AI23" s="118"/>
      <c r="AJ23" s="120"/>
      <c r="AK23" s="121"/>
      <c r="AL23" s="120"/>
      <c r="AM23" s="122"/>
      <c r="AN23" s="126" t="s">
        <v>126</v>
      </c>
      <c r="AO23" s="126"/>
      <c r="AP23" s="48"/>
      <c r="AQ23" s="48"/>
    </row>
    <row r="24" customFormat="false" ht="12.75" hidden="false" customHeight="true" outlineLevel="0" collapsed="false">
      <c r="A24" s="113"/>
      <c r="B24" s="113"/>
      <c r="C24" s="22" t="n">
        <v>124</v>
      </c>
      <c r="D24" s="124" t="s">
        <v>127</v>
      </c>
      <c r="E24" s="124"/>
      <c r="F24" s="27"/>
      <c r="G24" s="27"/>
      <c r="H24" s="27"/>
      <c r="I24" s="27"/>
      <c r="J24" s="27"/>
      <c r="K24" s="27"/>
      <c r="L24" s="27"/>
      <c r="M24" s="27"/>
      <c r="N24" s="27"/>
      <c r="O24" s="22"/>
      <c r="P24" s="27"/>
      <c r="Q24" s="27" t="s">
        <v>38</v>
      </c>
      <c r="R24" s="27" t="s">
        <v>38</v>
      </c>
      <c r="S24" s="27" t="s">
        <v>38</v>
      </c>
      <c r="T24" s="27"/>
      <c r="U24" s="22"/>
      <c r="V24" s="27"/>
      <c r="W24" s="22"/>
      <c r="X24" s="128" t="s">
        <v>37</v>
      </c>
      <c r="Z24" s="136"/>
      <c r="AA24" s="136"/>
      <c r="AB24" s="136"/>
      <c r="AC24" s="130"/>
      <c r="AD24" s="130"/>
      <c r="AE24" s="77" t="n">
        <f aca="false">19-SUM(AF24:AK24)</f>
        <v>15</v>
      </c>
      <c r="AF24" s="118" t="n">
        <v>1</v>
      </c>
      <c r="AG24" s="118" t="n">
        <v>3</v>
      </c>
      <c r="AH24" s="119"/>
      <c r="AI24" s="118"/>
      <c r="AJ24" s="120"/>
      <c r="AK24" s="121"/>
      <c r="AL24" s="120"/>
      <c r="AM24" s="122"/>
      <c r="AN24" s="126" t="s">
        <v>127</v>
      </c>
      <c r="AO24" s="126"/>
      <c r="AP24" s="48"/>
      <c r="AQ24" s="48"/>
    </row>
    <row r="25" customFormat="false" ht="12.75" hidden="false" customHeight="true" outlineLevel="0" collapsed="false">
      <c r="A25" s="113"/>
      <c r="B25" s="113"/>
      <c r="C25" s="22" t="n">
        <v>125</v>
      </c>
      <c r="D25" s="124" t="s">
        <v>128</v>
      </c>
      <c r="E25" s="124"/>
      <c r="F25" s="27"/>
      <c r="G25" s="27"/>
      <c r="H25" s="27"/>
      <c r="I25" s="27"/>
      <c r="J25" s="27"/>
      <c r="K25" s="22"/>
      <c r="L25" s="27"/>
      <c r="M25" s="27"/>
      <c r="N25" s="22"/>
      <c r="O25" s="22"/>
      <c r="P25" s="22"/>
      <c r="Q25" s="22"/>
      <c r="R25" s="22"/>
      <c r="S25" s="22"/>
      <c r="T25" s="27" t="s">
        <v>38</v>
      </c>
      <c r="U25" s="27" t="s">
        <v>38</v>
      </c>
      <c r="V25" s="27" t="s">
        <v>38</v>
      </c>
      <c r="W25" s="22"/>
      <c r="X25" s="128" t="s">
        <v>37</v>
      </c>
      <c r="Y25" s="137"/>
      <c r="Z25" s="136"/>
      <c r="AA25" s="136"/>
      <c r="AB25" s="136"/>
      <c r="AC25" s="130"/>
      <c r="AD25" s="130"/>
      <c r="AE25" s="77" t="n">
        <f aca="false">19-SUM(AF25:AK25)</f>
        <v>15</v>
      </c>
      <c r="AF25" s="118" t="n">
        <v>1</v>
      </c>
      <c r="AG25" s="118" t="n">
        <v>3</v>
      </c>
      <c r="AH25" s="119"/>
      <c r="AI25" s="118"/>
      <c r="AJ25" s="120"/>
      <c r="AK25" s="121"/>
      <c r="AL25" s="120"/>
      <c r="AM25" s="122"/>
      <c r="AN25" s="126" t="s">
        <v>128</v>
      </c>
      <c r="AO25" s="126"/>
      <c r="AP25" s="48"/>
      <c r="AQ25" s="48"/>
    </row>
    <row r="26" customFormat="false" ht="12.75" hidden="false" customHeight="true" outlineLevel="0" collapsed="false">
      <c r="A26" s="113"/>
      <c r="B26" s="113"/>
      <c r="C26" s="22" t="n">
        <v>126</v>
      </c>
      <c r="D26" s="124" t="s">
        <v>129</v>
      </c>
      <c r="E26" s="124"/>
      <c r="F26" s="63" t="s">
        <v>40</v>
      </c>
      <c r="G26" s="63" t="s">
        <v>40</v>
      </c>
      <c r="H26" s="63" t="s">
        <v>40</v>
      </c>
      <c r="I26" s="63" t="s">
        <v>40</v>
      </c>
      <c r="J26" s="63" t="s">
        <v>40</v>
      </c>
      <c r="K26" s="63" t="s">
        <v>40</v>
      </c>
      <c r="L26" s="63" t="s">
        <v>40</v>
      </c>
      <c r="M26" s="63" t="s">
        <v>40</v>
      </c>
      <c r="N26" s="63" t="s">
        <v>40</v>
      </c>
      <c r="O26" s="63" t="s">
        <v>40</v>
      </c>
      <c r="P26" s="63" t="s">
        <v>40</v>
      </c>
      <c r="Q26" s="63" t="s">
        <v>40</v>
      </c>
      <c r="R26" s="63" t="s">
        <v>40</v>
      </c>
      <c r="S26" s="22"/>
      <c r="T26" s="22"/>
      <c r="U26" s="27"/>
      <c r="V26" s="27" t="s">
        <v>38</v>
      </c>
      <c r="W26" s="27" t="s">
        <v>38</v>
      </c>
      <c r="X26" s="128" t="s">
        <v>37</v>
      </c>
      <c r="Y26" s="137"/>
      <c r="Z26" s="136"/>
      <c r="AA26" s="136"/>
      <c r="AB26" s="136"/>
      <c r="AC26" s="130"/>
      <c r="AD26" s="130"/>
      <c r="AE26" s="77" t="n">
        <f aca="false">19-SUM(AF26:AK26)</f>
        <v>3</v>
      </c>
      <c r="AF26" s="118" t="n">
        <v>1</v>
      </c>
      <c r="AG26" s="118" t="n">
        <v>2</v>
      </c>
      <c r="AH26" s="119"/>
      <c r="AI26" s="118" t="n">
        <v>13</v>
      </c>
      <c r="AJ26" s="120"/>
      <c r="AK26" s="121"/>
      <c r="AL26" s="120"/>
      <c r="AM26" s="122"/>
      <c r="AN26" s="126" t="s">
        <v>129</v>
      </c>
      <c r="AO26" s="126"/>
      <c r="AP26" s="48"/>
      <c r="AQ26" s="48"/>
    </row>
    <row r="27" customFormat="false" ht="12.75" hidden="false" customHeight="true" outlineLevel="0" collapsed="false">
      <c r="A27" s="113"/>
      <c r="B27" s="113"/>
      <c r="C27" s="22" t="n">
        <v>127</v>
      </c>
      <c r="D27" s="124" t="s">
        <v>130</v>
      </c>
      <c r="E27" s="124"/>
      <c r="F27" s="27"/>
      <c r="G27" s="27"/>
      <c r="H27" s="27"/>
      <c r="I27" s="27"/>
      <c r="J27" s="27" t="s">
        <v>39</v>
      </c>
      <c r="K27" s="27" t="s">
        <v>39</v>
      </c>
      <c r="L27" s="27"/>
      <c r="M27" s="27"/>
      <c r="N27" s="22"/>
      <c r="O27" s="22"/>
      <c r="P27" s="22"/>
      <c r="Q27" s="82" t="s">
        <v>41</v>
      </c>
      <c r="R27" s="127" t="s">
        <v>37</v>
      </c>
      <c r="S27" s="63" t="s">
        <v>40</v>
      </c>
      <c r="T27" s="63" t="s">
        <v>40</v>
      </c>
      <c r="U27" s="63" t="s">
        <v>40</v>
      </c>
      <c r="V27" s="63" t="s">
        <v>40</v>
      </c>
      <c r="W27" s="63" t="s">
        <v>40</v>
      </c>
      <c r="X27" s="63" t="s">
        <v>40</v>
      </c>
      <c r="Y27" s="137"/>
      <c r="Z27" s="136"/>
      <c r="AA27" s="136"/>
      <c r="AB27" s="136"/>
      <c r="AC27" s="130"/>
      <c r="AD27" s="130"/>
      <c r="AE27" s="77" t="n">
        <f aca="false">19-SUM(AF27:AK27)</f>
        <v>9</v>
      </c>
      <c r="AF27" s="118" t="n">
        <v>1</v>
      </c>
      <c r="AG27" s="118"/>
      <c r="AH27" s="119" t="n">
        <v>2</v>
      </c>
      <c r="AI27" s="118" t="n">
        <v>6</v>
      </c>
      <c r="AJ27" s="120" t="n">
        <v>1</v>
      </c>
      <c r="AK27" s="121"/>
      <c r="AL27" s="120"/>
      <c r="AM27" s="122"/>
      <c r="AN27" s="126" t="s">
        <v>130</v>
      </c>
      <c r="AO27" s="126"/>
      <c r="AP27" s="67" t="s">
        <v>131</v>
      </c>
      <c r="AQ27" s="48"/>
    </row>
    <row r="28" customFormat="false" ht="12.75" hidden="false" customHeight="true" outlineLevel="0" collapsed="false">
      <c r="A28" s="113"/>
      <c r="B28" s="113"/>
      <c r="C28" s="22" t="n">
        <v>128</v>
      </c>
      <c r="D28" s="124" t="s">
        <v>132</v>
      </c>
      <c r="E28" s="124" t="s">
        <v>39</v>
      </c>
      <c r="F28" s="27"/>
      <c r="G28" s="27"/>
      <c r="H28" s="27"/>
      <c r="I28" s="27"/>
      <c r="J28" s="27" t="s">
        <v>39</v>
      </c>
      <c r="K28" s="27" t="s">
        <v>39</v>
      </c>
      <c r="L28" s="27"/>
      <c r="M28" s="22"/>
      <c r="N28" s="22"/>
      <c r="O28" s="22"/>
      <c r="P28" s="22"/>
      <c r="Q28" s="82" t="s">
        <v>41</v>
      </c>
      <c r="R28" s="127" t="s">
        <v>37</v>
      </c>
      <c r="S28" s="63" t="s">
        <v>40</v>
      </c>
      <c r="T28" s="63" t="s">
        <v>40</v>
      </c>
      <c r="U28" s="63" t="s">
        <v>40</v>
      </c>
      <c r="V28" s="63" t="s">
        <v>40</v>
      </c>
      <c r="W28" s="63" t="s">
        <v>40</v>
      </c>
      <c r="X28" s="63" t="s">
        <v>40</v>
      </c>
      <c r="Y28" s="137"/>
      <c r="Z28" s="136"/>
      <c r="AA28" s="136"/>
      <c r="AB28" s="136"/>
      <c r="AC28" s="130"/>
      <c r="AD28" s="130"/>
      <c r="AE28" s="77" t="n">
        <f aca="false">19-SUM(AF28:AK28)</f>
        <v>9</v>
      </c>
      <c r="AF28" s="118" t="n">
        <v>1</v>
      </c>
      <c r="AG28" s="118"/>
      <c r="AH28" s="119" t="n">
        <v>2</v>
      </c>
      <c r="AI28" s="118" t="n">
        <v>6</v>
      </c>
      <c r="AJ28" s="120" t="n">
        <v>1</v>
      </c>
      <c r="AK28" s="121"/>
      <c r="AL28" s="120"/>
      <c r="AM28" s="122"/>
      <c r="AN28" s="126" t="s">
        <v>132</v>
      </c>
      <c r="AO28" s="126" t="s">
        <v>39</v>
      </c>
      <c r="AP28" s="67" t="s">
        <v>131</v>
      </c>
      <c r="AQ28" s="48"/>
    </row>
    <row r="29" customFormat="false" ht="12.75" hidden="false" customHeight="true" outlineLevel="0" collapsed="false">
      <c r="A29" s="113"/>
      <c r="B29" s="113"/>
      <c r="C29" s="22" t="n">
        <v>129</v>
      </c>
      <c r="D29" s="138" t="s">
        <v>133</v>
      </c>
      <c r="E29" s="138"/>
      <c r="F29" s="27" t="s">
        <v>39</v>
      </c>
      <c r="G29" s="27"/>
      <c r="H29" s="27"/>
      <c r="I29" s="22"/>
      <c r="J29" s="22"/>
      <c r="K29" s="22"/>
      <c r="L29" s="27"/>
      <c r="M29" s="27"/>
      <c r="N29" s="27"/>
      <c r="O29" s="27"/>
      <c r="P29" s="27"/>
      <c r="Q29" s="27"/>
      <c r="R29" s="27"/>
      <c r="S29" s="27"/>
      <c r="T29" s="22"/>
      <c r="U29" s="27"/>
      <c r="V29" s="27"/>
      <c r="W29" s="22"/>
      <c r="X29" s="128" t="s">
        <v>37</v>
      </c>
      <c r="Z29" s="136"/>
      <c r="AA29" s="136"/>
      <c r="AB29" s="136"/>
      <c r="AC29" s="130"/>
      <c r="AD29" s="130"/>
      <c r="AE29" s="77" t="n">
        <f aca="false">19-SUM(AF29:AK29)</f>
        <v>17</v>
      </c>
      <c r="AF29" s="118" t="n">
        <v>1</v>
      </c>
      <c r="AG29" s="118"/>
      <c r="AH29" s="119" t="n">
        <v>1</v>
      </c>
      <c r="AI29" s="118"/>
      <c r="AJ29" s="120"/>
      <c r="AK29" s="121"/>
      <c r="AL29" s="120"/>
      <c r="AM29" s="122"/>
      <c r="AN29" s="139" t="s">
        <v>133</v>
      </c>
      <c r="AO29" s="139"/>
      <c r="AP29" s="67" t="s">
        <v>134</v>
      </c>
      <c r="AQ29" s="48"/>
    </row>
    <row r="30" customFormat="false" ht="12.75" hidden="false" customHeight="true" outlineLevel="0" collapsed="false">
      <c r="A30" s="113"/>
      <c r="B30" s="113"/>
      <c r="C30" s="22" t="n">
        <v>130</v>
      </c>
      <c r="D30" s="138" t="s">
        <v>135</v>
      </c>
      <c r="E30" s="13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s">
        <v>39</v>
      </c>
      <c r="S30" s="27" t="s">
        <v>39</v>
      </c>
      <c r="T30" s="22"/>
      <c r="U30" s="27"/>
      <c r="V30" s="27"/>
      <c r="W30" s="22"/>
      <c r="X30" s="128" t="s">
        <v>37</v>
      </c>
      <c r="Z30" s="136"/>
      <c r="AA30" s="136"/>
      <c r="AB30" s="136"/>
      <c r="AC30" s="130"/>
      <c r="AD30" s="130"/>
      <c r="AE30" s="77" t="n">
        <f aca="false">19-SUM(AF30:AK30)</f>
        <v>16</v>
      </c>
      <c r="AF30" s="118" t="n">
        <v>1</v>
      </c>
      <c r="AG30" s="118"/>
      <c r="AH30" s="119" t="n">
        <v>2</v>
      </c>
      <c r="AI30" s="118"/>
      <c r="AJ30" s="120"/>
      <c r="AK30" s="121"/>
      <c r="AL30" s="120"/>
      <c r="AM30" s="122"/>
      <c r="AN30" s="139" t="s">
        <v>135</v>
      </c>
      <c r="AO30" s="139"/>
      <c r="AP30" s="67" t="s">
        <v>136</v>
      </c>
      <c r="AQ30" s="48"/>
    </row>
    <row r="31" customFormat="false" ht="13.5" hidden="false" customHeight="true" outlineLevel="0" collapsed="false">
      <c r="A31" s="113"/>
      <c r="B31" s="113"/>
      <c r="C31" s="22" t="n">
        <v>131</v>
      </c>
      <c r="D31" s="138" t="s">
        <v>137</v>
      </c>
      <c r="E31" s="138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2"/>
      <c r="S31" s="22"/>
      <c r="T31" s="27" t="s">
        <v>39</v>
      </c>
      <c r="U31" s="27" t="s">
        <v>39</v>
      </c>
      <c r="V31" s="27"/>
      <c r="W31" s="27"/>
      <c r="X31" s="128" t="s">
        <v>37</v>
      </c>
      <c r="Y31" s="78"/>
      <c r="Z31" s="136"/>
      <c r="AA31" s="136"/>
      <c r="AB31" s="136"/>
      <c r="AC31" s="130"/>
      <c r="AD31" s="130"/>
      <c r="AE31" s="77" t="n">
        <f aca="false">19-SUM(AF31:AK31)</f>
        <v>16</v>
      </c>
      <c r="AF31" s="118" t="n">
        <v>1</v>
      </c>
      <c r="AG31" s="118"/>
      <c r="AH31" s="119" t="n">
        <v>2</v>
      </c>
      <c r="AI31" s="118"/>
      <c r="AJ31" s="120"/>
      <c r="AK31" s="121"/>
      <c r="AL31" s="120"/>
      <c r="AM31" s="122"/>
      <c r="AN31" s="139" t="s">
        <v>137</v>
      </c>
      <c r="AO31" s="139"/>
      <c r="AP31" s="67" t="s">
        <v>136</v>
      </c>
      <c r="AQ31" s="48"/>
    </row>
    <row r="32" customFormat="false" ht="13.5" hidden="false" customHeight="true" outlineLevel="0" collapsed="false">
      <c r="A32" s="113"/>
      <c r="B32" s="113"/>
      <c r="C32" s="22" t="n">
        <v>132</v>
      </c>
      <c r="D32" s="138" t="s">
        <v>138</v>
      </c>
      <c r="E32" s="138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s">
        <v>39</v>
      </c>
      <c r="W32" s="27" t="s">
        <v>39</v>
      </c>
      <c r="X32" s="128" t="s">
        <v>37</v>
      </c>
      <c r="Y32" s="78"/>
      <c r="Z32" s="136"/>
      <c r="AA32" s="136"/>
      <c r="AB32" s="136"/>
      <c r="AC32" s="130"/>
      <c r="AD32" s="130"/>
      <c r="AE32" s="77" t="n">
        <f aca="false">19-SUM(AF32:AK32)</f>
        <v>16</v>
      </c>
      <c r="AF32" s="118" t="n">
        <v>1</v>
      </c>
      <c r="AG32" s="118"/>
      <c r="AH32" s="119" t="n">
        <v>2</v>
      </c>
      <c r="AI32" s="118"/>
      <c r="AJ32" s="120"/>
      <c r="AK32" s="121"/>
      <c r="AL32" s="120"/>
      <c r="AM32" s="122"/>
      <c r="AN32" s="139" t="s">
        <v>138</v>
      </c>
      <c r="AO32" s="139"/>
      <c r="AP32" s="67" t="s">
        <v>136</v>
      </c>
      <c r="AQ32" s="48"/>
    </row>
    <row r="33" customFormat="false" ht="13.5" hidden="false" customHeight="true" outlineLevel="0" collapsed="false">
      <c r="A33" s="113"/>
      <c r="B33" s="113"/>
      <c r="C33" s="22" t="n">
        <v>133</v>
      </c>
      <c r="D33" s="138" t="s">
        <v>139</v>
      </c>
      <c r="E33" s="138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127" t="s">
        <v>37</v>
      </c>
      <c r="S33" s="27" t="s">
        <v>40</v>
      </c>
      <c r="T33" s="27" t="s">
        <v>40</v>
      </c>
      <c r="U33" s="27" t="s">
        <v>40</v>
      </c>
      <c r="V33" s="27" t="s">
        <v>40</v>
      </c>
      <c r="W33" s="27" t="s">
        <v>40</v>
      </c>
      <c r="X33" s="40" t="s">
        <v>40</v>
      </c>
      <c r="Y33" s="78"/>
      <c r="Z33" s="136"/>
      <c r="AA33" s="136"/>
      <c r="AB33" s="136"/>
      <c r="AC33" s="130"/>
      <c r="AD33" s="130"/>
      <c r="AE33" s="77" t="n">
        <f aca="false">19-SUM(AF33:AK33)</f>
        <v>10</v>
      </c>
      <c r="AF33" s="118" t="n">
        <v>1</v>
      </c>
      <c r="AG33" s="118"/>
      <c r="AH33" s="119" t="n">
        <v>2</v>
      </c>
      <c r="AI33" s="118" t="n">
        <v>6</v>
      </c>
      <c r="AJ33" s="120"/>
      <c r="AK33" s="121"/>
      <c r="AL33" s="120"/>
      <c r="AM33" s="122"/>
      <c r="AN33" s="139" t="s">
        <v>139</v>
      </c>
      <c r="AO33" s="139"/>
      <c r="AP33" s="67" t="s">
        <v>140</v>
      </c>
      <c r="AQ33" s="48"/>
    </row>
    <row r="34" customFormat="false" ht="13.5" hidden="false" customHeight="true" outlineLevel="0" collapsed="false">
      <c r="A34" s="113"/>
      <c r="B34" s="113"/>
      <c r="C34" s="22" t="n">
        <v>134</v>
      </c>
      <c r="D34" s="138" t="s">
        <v>141</v>
      </c>
      <c r="E34" s="138"/>
      <c r="F34" s="63" t="s">
        <v>40</v>
      </c>
      <c r="G34" s="63" t="s">
        <v>40</v>
      </c>
      <c r="H34" s="63" t="s">
        <v>40</v>
      </c>
      <c r="I34" s="63" t="s">
        <v>40</v>
      </c>
      <c r="J34" s="63" t="s">
        <v>40</v>
      </c>
      <c r="K34" s="63" t="s">
        <v>40</v>
      </c>
      <c r="L34" s="63" t="s">
        <v>40</v>
      </c>
      <c r="M34" s="63" t="s">
        <v>40</v>
      </c>
      <c r="N34" s="63" t="s">
        <v>40</v>
      </c>
      <c r="O34" s="63" t="s">
        <v>40</v>
      </c>
      <c r="P34" s="63" t="s">
        <v>40</v>
      </c>
      <c r="Q34" s="63" t="s">
        <v>40</v>
      </c>
      <c r="R34" s="63" t="s">
        <v>40</v>
      </c>
      <c r="S34" s="140"/>
      <c r="T34" s="27"/>
      <c r="U34" s="27"/>
      <c r="V34" s="27"/>
      <c r="W34" s="27"/>
      <c r="X34" s="141" t="s">
        <v>37</v>
      </c>
      <c r="Y34" s="78"/>
      <c r="Z34" s="136"/>
      <c r="AA34" s="136"/>
      <c r="AB34" s="136"/>
      <c r="AC34" s="130"/>
      <c r="AD34" s="130"/>
      <c r="AE34" s="77" t="n">
        <f aca="false">19-SUM(AF34:AK34)</f>
        <v>5</v>
      </c>
      <c r="AF34" s="118" t="n">
        <v>1</v>
      </c>
      <c r="AG34" s="118"/>
      <c r="AH34" s="119"/>
      <c r="AI34" s="118" t="n">
        <v>13</v>
      </c>
      <c r="AJ34" s="120"/>
      <c r="AK34" s="121"/>
      <c r="AL34" s="120"/>
      <c r="AM34" s="122"/>
      <c r="AN34" s="139" t="s">
        <v>141</v>
      </c>
      <c r="AO34" s="139"/>
      <c r="AP34" s="48"/>
      <c r="AQ34" s="142" t="s">
        <v>142</v>
      </c>
    </row>
    <row r="35" customFormat="false" ht="13.5" hidden="false" customHeight="true" outlineLevel="0" collapsed="false">
      <c r="A35" s="113"/>
      <c r="B35" s="113"/>
      <c r="C35" s="22" t="n">
        <v>135</v>
      </c>
      <c r="D35" s="138" t="s">
        <v>143</v>
      </c>
      <c r="E35" s="138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s">
        <v>38</v>
      </c>
      <c r="U35" s="143" t="s">
        <v>41</v>
      </c>
      <c r="V35" s="27" t="s">
        <v>38</v>
      </c>
      <c r="W35" s="27" t="s">
        <v>38</v>
      </c>
      <c r="X35" s="141" t="s">
        <v>37</v>
      </c>
      <c r="Y35" s="78"/>
      <c r="Z35" s="136"/>
      <c r="AA35" s="136"/>
      <c r="AB35" s="136"/>
      <c r="AC35" s="130"/>
      <c r="AD35" s="130"/>
      <c r="AE35" s="77" t="n">
        <f aca="false">19-SUM(AF35:AK35)</f>
        <v>14</v>
      </c>
      <c r="AF35" s="118" t="n">
        <v>1</v>
      </c>
      <c r="AG35" s="118" t="n">
        <v>3</v>
      </c>
      <c r="AH35" s="119"/>
      <c r="AI35" s="118"/>
      <c r="AJ35" s="120" t="n">
        <v>1</v>
      </c>
      <c r="AK35" s="121"/>
      <c r="AL35" s="120"/>
      <c r="AM35" s="122"/>
      <c r="AN35" s="139" t="s">
        <v>143</v>
      </c>
      <c r="AO35" s="139"/>
      <c r="AP35" s="48"/>
      <c r="AQ35" s="48"/>
    </row>
    <row r="36" customFormat="false" ht="13.5" hidden="false" customHeight="true" outlineLevel="0" collapsed="false">
      <c r="A36" s="113"/>
      <c r="B36" s="113"/>
      <c r="C36" s="22" t="n">
        <v>136</v>
      </c>
      <c r="D36" s="138" t="s">
        <v>144</v>
      </c>
      <c r="E36" s="13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143" t="s">
        <v>41</v>
      </c>
      <c r="U36" s="27" t="s">
        <v>38</v>
      </c>
      <c r="V36" s="27" t="s">
        <v>38</v>
      </c>
      <c r="W36" s="27" t="s">
        <v>38</v>
      </c>
      <c r="X36" s="141" t="s">
        <v>37</v>
      </c>
      <c r="Y36" s="45"/>
      <c r="Z36" s="136"/>
      <c r="AA36" s="136"/>
      <c r="AB36" s="136"/>
      <c r="AC36" s="130"/>
      <c r="AD36" s="130"/>
      <c r="AE36" s="77" t="n">
        <f aca="false">19-SUM(AF36:AK36)</f>
        <v>14</v>
      </c>
      <c r="AF36" s="118" t="n">
        <v>1</v>
      </c>
      <c r="AG36" s="118" t="n">
        <v>3</v>
      </c>
      <c r="AH36" s="119"/>
      <c r="AI36" s="118"/>
      <c r="AJ36" s="120" t="n">
        <v>1</v>
      </c>
      <c r="AK36" s="121"/>
      <c r="AL36" s="120"/>
      <c r="AM36" s="122"/>
      <c r="AN36" s="139" t="s">
        <v>144</v>
      </c>
      <c r="AO36" s="139"/>
      <c r="AP36" s="48"/>
      <c r="AQ36" s="48"/>
    </row>
    <row r="37" customFormat="false" ht="13.5" hidden="false" customHeight="true" outlineLevel="0" collapsed="false">
      <c r="A37" s="113"/>
      <c r="B37" s="113"/>
      <c r="C37" s="22" t="n">
        <v>137</v>
      </c>
      <c r="D37" s="138" t="s">
        <v>145</v>
      </c>
      <c r="E37" s="13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 t="s">
        <v>38</v>
      </c>
      <c r="U37" s="27" t="s">
        <v>38</v>
      </c>
      <c r="V37" s="27" t="s">
        <v>38</v>
      </c>
      <c r="W37" s="143" t="s">
        <v>41</v>
      </c>
      <c r="X37" s="141" t="s">
        <v>37</v>
      </c>
      <c r="Y37" s="45"/>
      <c r="Z37" s="136"/>
      <c r="AA37" s="136"/>
      <c r="AB37" s="136"/>
      <c r="AC37" s="130"/>
      <c r="AD37" s="130"/>
      <c r="AE37" s="77" t="n">
        <f aca="false">19-SUM(AF37:AK37)</f>
        <v>14</v>
      </c>
      <c r="AF37" s="118" t="n">
        <v>1</v>
      </c>
      <c r="AG37" s="118" t="n">
        <v>3</v>
      </c>
      <c r="AH37" s="119"/>
      <c r="AI37" s="118"/>
      <c r="AJ37" s="120" t="n">
        <v>1</v>
      </c>
      <c r="AK37" s="121"/>
      <c r="AL37" s="120"/>
      <c r="AM37" s="122"/>
      <c r="AN37" s="139" t="s">
        <v>145</v>
      </c>
      <c r="AO37" s="139"/>
      <c r="AP37" s="48"/>
      <c r="AQ37" s="48"/>
    </row>
    <row r="38" customFormat="false" ht="13.5" hidden="false" customHeight="true" outlineLevel="0" collapsed="false">
      <c r="A38" s="113"/>
      <c r="B38" s="113"/>
      <c r="C38" s="22" t="n">
        <v>138</v>
      </c>
      <c r="D38" s="138" t="s">
        <v>146</v>
      </c>
      <c r="E38" s="138"/>
      <c r="F38" s="27" t="s">
        <v>40</v>
      </c>
      <c r="G38" s="27" t="s">
        <v>40</v>
      </c>
      <c r="H38" s="27" t="s">
        <v>40</v>
      </c>
      <c r="I38" s="27" t="s">
        <v>40</v>
      </c>
      <c r="J38" s="27" t="s">
        <v>40</v>
      </c>
      <c r="K38" s="40" t="s">
        <v>40</v>
      </c>
      <c r="L38" s="27" t="s">
        <v>40</v>
      </c>
      <c r="M38" s="27" t="s">
        <v>40</v>
      </c>
      <c r="N38" s="27" t="s">
        <v>40</v>
      </c>
      <c r="O38" s="27" t="s">
        <v>40</v>
      </c>
      <c r="P38" s="27" t="s">
        <v>40</v>
      </c>
      <c r="Q38" s="40" t="s">
        <v>40</v>
      </c>
      <c r="R38" s="40" t="s">
        <v>40</v>
      </c>
      <c r="S38" s="27"/>
      <c r="T38" s="27"/>
      <c r="U38" s="27"/>
      <c r="V38" s="27"/>
      <c r="W38" s="27"/>
      <c r="X38" s="141" t="s">
        <v>37</v>
      </c>
      <c r="Y38" s="45"/>
      <c r="Z38" s="136"/>
      <c r="AA38" s="136"/>
      <c r="AB38" s="136"/>
      <c r="AC38" s="130"/>
      <c r="AD38" s="130"/>
      <c r="AE38" s="77" t="n">
        <f aca="false">19-SUM(AF38:AK38)</f>
        <v>5</v>
      </c>
      <c r="AF38" s="118" t="n">
        <v>1</v>
      </c>
      <c r="AG38" s="118"/>
      <c r="AH38" s="119"/>
      <c r="AI38" s="118" t="n">
        <v>13</v>
      </c>
      <c r="AJ38" s="120"/>
      <c r="AK38" s="121"/>
      <c r="AL38" s="120"/>
      <c r="AM38" s="122"/>
      <c r="AN38" s="139" t="s">
        <v>146</v>
      </c>
      <c r="AO38" s="139"/>
      <c r="AP38" s="48"/>
      <c r="AQ38" s="48"/>
    </row>
    <row r="39" customFormat="false" ht="13.5" hidden="false" customHeight="true" outlineLevel="0" collapsed="false">
      <c r="A39" s="113"/>
      <c r="B39" s="113"/>
      <c r="C39" s="22" t="n">
        <v>139</v>
      </c>
      <c r="D39" s="138" t="s">
        <v>147</v>
      </c>
      <c r="E39" s="138"/>
      <c r="F39" s="140" t="s">
        <v>40</v>
      </c>
      <c r="G39" s="27" t="s">
        <v>40</v>
      </c>
      <c r="H39" s="27" t="s">
        <v>40</v>
      </c>
      <c r="I39" s="27" t="s">
        <v>40</v>
      </c>
      <c r="J39" s="27" t="s">
        <v>40</v>
      </c>
      <c r="K39" s="40" t="s">
        <v>40</v>
      </c>
      <c r="L39" s="140" t="s">
        <v>40</v>
      </c>
      <c r="M39" s="27" t="s">
        <v>40</v>
      </c>
      <c r="N39" s="27" t="s">
        <v>40</v>
      </c>
      <c r="O39" s="27" t="s">
        <v>40</v>
      </c>
      <c r="P39" s="27" t="s">
        <v>40</v>
      </c>
      <c r="Q39" s="40" t="s">
        <v>40</v>
      </c>
      <c r="R39" s="40" t="s">
        <v>40</v>
      </c>
      <c r="S39" s="27"/>
      <c r="T39" s="27"/>
      <c r="U39" s="27"/>
      <c r="V39" s="27"/>
      <c r="W39" s="27"/>
      <c r="X39" s="141" t="s">
        <v>37</v>
      </c>
      <c r="Y39" s="45"/>
      <c r="Z39" s="136"/>
      <c r="AA39" s="136"/>
      <c r="AB39" s="136"/>
      <c r="AC39" s="130"/>
      <c r="AD39" s="130"/>
      <c r="AE39" s="77" t="n">
        <f aca="false">19-SUM(AF39:AK39)</f>
        <v>5</v>
      </c>
      <c r="AF39" s="118" t="n">
        <v>1</v>
      </c>
      <c r="AG39" s="118"/>
      <c r="AH39" s="119"/>
      <c r="AI39" s="118" t="n">
        <v>13</v>
      </c>
      <c r="AJ39" s="120"/>
      <c r="AK39" s="121"/>
      <c r="AL39" s="120"/>
      <c r="AM39" s="122"/>
      <c r="AN39" s="139" t="s">
        <v>147</v>
      </c>
      <c r="AO39" s="139"/>
      <c r="AP39" s="48"/>
      <c r="AQ39" s="48"/>
    </row>
    <row r="40" customFormat="false" ht="13.5" hidden="false" customHeight="true" outlineLevel="0" collapsed="false">
      <c r="A40" s="113"/>
      <c r="B40" s="113"/>
      <c r="C40" s="22" t="n">
        <v>140</v>
      </c>
      <c r="D40" s="138" t="s">
        <v>148</v>
      </c>
      <c r="E40" s="138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40"/>
      <c r="S40" s="27"/>
      <c r="T40" s="27" t="s">
        <v>38</v>
      </c>
      <c r="U40" s="143" t="s">
        <v>41</v>
      </c>
      <c r="V40" s="27" t="s">
        <v>38</v>
      </c>
      <c r="W40" s="27" t="s">
        <v>38</v>
      </c>
      <c r="X40" s="141" t="s">
        <v>37</v>
      </c>
      <c r="Y40" s="45"/>
      <c r="Z40" s="136"/>
      <c r="AA40" s="136"/>
      <c r="AB40" s="136"/>
      <c r="AC40" s="130"/>
      <c r="AD40" s="130"/>
      <c r="AE40" s="77" t="n">
        <f aca="false">19-SUM(AF40:AK40)</f>
        <v>14</v>
      </c>
      <c r="AF40" s="118" t="n">
        <v>1</v>
      </c>
      <c r="AG40" s="118" t="n">
        <v>3</v>
      </c>
      <c r="AH40" s="119"/>
      <c r="AI40" s="118"/>
      <c r="AJ40" s="120" t="n">
        <v>1</v>
      </c>
      <c r="AK40" s="121"/>
      <c r="AL40" s="120"/>
      <c r="AM40" s="122"/>
      <c r="AN40" s="139" t="s">
        <v>148</v>
      </c>
      <c r="AO40" s="139"/>
      <c r="AP40" s="48"/>
      <c r="AQ40" s="48"/>
    </row>
    <row r="41" customFormat="false" ht="13.5" hidden="false" customHeight="true" outlineLevel="0" collapsed="false">
      <c r="A41" s="113"/>
      <c r="B41" s="113"/>
      <c r="C41" s="22" t="n">
        <v>141</v>
      </c>
      <c r="D41" s="138" t="s">
        <v>149</v>
      </c>
      <c r="E41" s="138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40"/>
      <c r="S41" s="27"/>
      <c r="T41" s="143" t="s">
        <v>41</v>
      </c>
      <c r="U41" s="27" t="s">
        <v>38</v>
      </c>
      <c r="V41" s="27" t="s">
        <v>38</v>
      </c>
      <c r="W41" s="27" t="s">
        <v>38</v>
      </c>
      <c r="X41" s="141" t="s">
        <v>37</v>
      </c>
      <c r="Y41" s="45"/>
      <c r="Z41" s="136"/>
      <c r="AA41" s="136"/>
      <c r="AB41" s="136"/>
      <c r="AC41" s="130"/>
      <c r="AD41" s="130"/>
      <c r="AE41" s="77" t="n">
        <f aca="false">19-SUM(AF41:AK41)</f>
        <v>14</v>
      </c>
      <c r="AF41" s="118" t="n">
        <v>1</v>
      </c>
      <c r="AG41" s="118" t="n">
        <v>3</v>
      </c>
      <c r="AH41" s="119"/>
      <c r="AI41" s="118"/>
      <c r="AJ41" s="120" t="n">
        <v>1</v>
      </c>
      <c r="AK41" s="121"/>
      <c r="AL41" s="120"/>
      <c r="AM41" s="122"/>
      <c r="AN41" s="139" t="s">
        <v>149</v>
      </c>
      <c r="AO41" s="139"/>
      <c r="AP41" s="48"/>
      <c r="AQ41" s="48"/>
    </row>
    <row r="42" customFormat="false" ht="13.5" hidden="false" customHeight="true" outlineLevel="0" collapsed="false">
      <c r="A42" s="113"/>
      <c r="B42" s="113"/>
      <c r="C42" s="22" t="n">
        <v>142</v>
      </c>
      <c r="D42" s="138" t="s">
        <v>150</v>
      </c>
      <c r="E42" s="138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141" t="s">
        <v>37</v>
      </c>
      <c r="S42" s="40" t="s">
        <v>40</v>
      </c>
      <c r="T42" s="40" t="s">
        <v>40</v>
      </c>
      <c r="U42" s="40" t="s">
        <v>40</v>
      </c>
      <c r="V42" s="40" t="s">
        <v>40</v>
      </c>
      <c r="W42" s="40" t="s">
        <v>40</v>
      </c>
      <c r="X42" s="40" t="s">
        <v>40</v>
      </c>
      <c r="Y42" s="144"/>
      <c r="Z42" s="136"/>
      <c r="AA42" s="136"/>
      <c r="AB42" s="136"/>
      <c r="AC42" s="130"/>
      <c r="AD42" s="130"/>
      <c r="AE42" s="77" t="n">
        <f aca="false">19-SUM(AF42:AK42)</f>
        <v>12</v>
      </c>
      <c r="AF42" s="118" t="n">
        <v>1</v>
      </c>
      <c r="AG42" s="22"/>
      <c r="AH42" s="22"/>
      <c r="AI42" s="22" t="n">
        <v>6</v>
      </c>
      <c r="AJ42" s="145"/>
      <c r="AK42" s="121"/>
      <c r="AL42" s="120"/>
      <c r="AM42" s="122"/>
      <c r="AN42" s="139" t="s">
        <v>150</v>
      </c>
      <c r="AO42" s="139"/>
      <c r="AP42" s="48"/>
      <c r="AQ42" s="48"/>
    </row>
    <row r="43" customFormat="false" ht="13.5" hidden="false" customHeight="true" outlineLevel="0" collapsed="false">
      <c r="A43" s="113"/>
      <c r="B43" s="113"/>
      <c r="C43" s="22" t="n">
        <v>143</v>
      </c>
      <c r="D43" s="138" t="s">
        <v>151</v>
      </c>
      <c r="E43" s="138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141" t="s">
        <v>37</v>
      </c>
      <c r="S43" s="40" t="s">
        <v>40</v>
      </c>
      <c r="T43" s="40" t="s">
        <v>40</v>
      </c>
      <c r="U43" s="40" t="s">
        <v>40</v>
      </c>
      <c r="V43" s="40" t="s">
        <v>40</v>
      </c>
      <c r="W43" s="40" t="s">
        <v>40</v>
      </c>
      <c r="X43" s="40" t="s">
        <v>40</v>
      </c>
      <c r="Y43" s="144"/>
      <c r="Z43" s="136"/>
      <c r="AA43" s="136"/>
      <c r="AB43" s="136"/>
      <c r="AC43" s="130"/>
      <c r="AD43" s="130"/>
      <c r="AE43" s="77" t="n">
        <f aca="false">19-SUM(AF43:AK43)</f>
        <v>12</v>
      </c>
      <c r="AF43" s="118" t="n">
        <v>1</v>
      </c>
      <c r="AG43" s="22"/>
      <c r="AH43" s="22"/>
      <c r="AI43" s="22" t="n">
        <v>6</v>
      </c>
      <c r="AJ43" s="145"/>
      <c r="AK43" s="121"/>
      <c r="AL43" s="120"/>
      <c r="AM43" s="122"/>
      <c r="AN43" s="139" t="s">
        <v>151</v>
      </c>
      <c r="AO43" s="139"/>
      <c r="AP43" s="48"/>
      <c r="AQ43" s="48"/>
    </row>
    <row r="44" customFormat="false" ht="13.5" hidden="false" customHeight="true" outlineLevel="0" collapsed="false">
      <c r="A44" s="113"/>
      <c r="B44" s="113"/>
      <c r="C44" s="22" t="n">
        <v>144</v>
      </c>
      <c r="D44" s="138" t="s">
        <v>152</v>
      </c>
      <c r="E44" s="13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141" t="s">
        <v>37</v>
      </c>
      <c r="S44" s="40" t="s">
        <v>40</v>
      </c>
      <c r="T44" s="40" t="s">
        <v>40</v>
      </c>
      <c r="U44" s="40" t="s">
        <v>40</v>
      </c>
      <c r="V44" s="40" t="s">
        <v>40</v>
      </c>
      <c r="W44" s="40" t="s">
        <v>40</v>
      </c>
      <c r="X44" s="40" t="s">
        <v>40</v>
      </c>
      <c r="Y44" s="144"/>
      <c r="Z44" s="130"/>
      <c r="AA44" s="130"/>
      <c r="AB44" s="130"/>
      <c r="AC44" s="130"/>
      <c r="AD44" s="130"/>
      <c r="AE44" s="77" t="n">
        <f aca="false">19-SUM(AF44:AK44)</f>
        <v>12</v>
      </c>
      <c r="AF44" s="118" t="n">
        <v>1</v>
      </c>
      <c r="AG44" s="22"/>
      <c r="AH44" s="22"/>
      <c r="AI44" s="22" t="n">
        <v>6</v>
      </c>
      <c r="AJ44" s="145"/>
      <c r="AK44" s="121"/>
      <c r="AL44" s="120"/>
      <c r="AM44" s="122"/>
      <c r="AN44" s="139" t="s">
        <v>152</v>
      </c>
      <c r="AO44" s="139"/>
      <c r="AP44" s="48"/>
      <c r="AQ44" s="48"/>
    </row>
    <row r="45" customFormat="false" ht="13.5" hidden="false" customHeight="true" outlineLevel="0" collapsed="false">
      <c r="A45" s="113"/>
      <c r="B45" s="113"/>
      <c r="C45" s="22" t="n">
        <v>145</v>
      </c>
      <c r="D45" s="138" t="s">
        <v>153</v>
      </c>
      <c r="E45" s="138"/>
      <c r="F45" s="27" t="s">
        <v>40</v>
      </c>
      <c r="G45" s="27" t="s">
        <v>40</v>
      </c>
      <c r="H45" s="27" t="s">
        <v>40</v>
      </c>
      <c r="I45" s="27" t="s">
        <v>40</v>
      </c>
      <c r="J45" s="27" t="s">
        <v>40</v>
      </c>
      <c r="K45" s="27" t="s">
        <v>40</v>
      </c>
      <c r="L45" s="27" t="s">
        <v>40</v>
      </c>
      <c r="M45" s="27" t="s">
        <v>40</v>
      </c>
      <c r="N45" s="27" t="s">
        <v>40</v>
      </c>
      <c r="O45" s="27" t="s">
        <v>40</v>
      </c>
      <c r="P45" s="27"/>
      <c r="Q45" s="27"/>
      <c r="R45" s="27"/>
      <c r="S45" s="27"/>
      <c r="T45" s="27"/>
      <c r="U45" s="27"/>
      <c r="V45" s="27"/>
      <c r="W45" s="27"/>
      <c r="X45" s="141" t="s">
        <v>37</v>
      </c>
      <c r="Y45" s="144"/>
      <c r="Z45" s="130"/>
      <c r="AA45" s="130"/>
      <c r="AB45" s="130"/>
      <c r="AC45" s="130"/>
      <c r="AD45" s="130"/>
      <c r="AE45" s="77" t="n">
        <f aca="false">19-SUM(AF45:AK45)</f>
        <v>8</v>
      </c>
      <c r="AF45" s="118" t="n">
        <v>1</v>
      </c>
      <c r="AG45" s="22"/>
      <c r="AH45" s="22"/>
      <c r="AI45" s="22" t="n">
        <v>10</v>
      </c>
      <c r="AJ45" s="145"/>
      <c r="AK45" s="121"/>
      <c r="AL45" s="120"/>
      <c r="AM45" s="122"/>
      <c r="AN45" s="139" t="s">
        <v>153</v>
      </c>
      <c r="AO45" s="139"/>
      <c r="AP45" s="48"/>
      <c r="AQ45" s="48"/>
    </row>
    <row r="46" customFormat="false" ht="13.5" hidden="false" customHeight="true" outlineLevel="0" collapsed="false">
      <c r="A46" s="113"/>
      <c r="B46" s="113"/>
      <c r="C46" s="22" t="n">
        <v>146</v>
      </c>
      <c r="D46" s="138" t="s">
        <v>154</v>
      </c>
      <c r="E46" s="138"/>
      <c r="F46" s="48"/>
      <c r="G46" s="48"/>
      <c r="H46" s="48"/>
      <c r="I46" s="48"/>
      <c r="J46" s="27"/>
      <c r="K46" s="27"/>
      <c r="L46" s="27"/>
      <c r="M46" s="27"/>
      <c r="N46" s="27"/>
      <c r="O46" s="48"/>
      <c r="P46" s="27" t="s">
        <v>40</v>
      </c>
      <c r="Q46" s="27" t="s">
        <v>40</v>
      </c>
      <c r="R46" s="27" t="s">
        <v>40</v>
      </c>
      <c r="S46" s="27" t="s">
        <v>40</v>
      </c>
      <c r="T46" s="27" t="s">
        <v>40</v>
      </c>
      <c r="U46" s="27" t="s">
        <v>40</v>
      </c>
      <c r="V46" s="27" t="s">
        <v>40</v>
      </c>
      <c r="W46" s="27" t="s">
        <v>40</v>
      </c>
      <c r="X46" s="27" t="s">
        <v>40</v>
      </c>
      <c r="Y46" s="144"/>
      <c r="Z46" s="130"/>
      <c r="AA46" s="130"/>
      <c r="AB46" s="130"/>
      <c r="AC46" s="130"/>
      <c r="AD46" s="130"/>
      <c r="AE46" s="77" t="n">
        <f aca="false">19-SUM(AF46:AK46)</f>
        <v>10</v>
      </c>
      <c r="AF46" s="118" t="n">
        <v>1</v>
      </c>
      <c r="AG46" s="22"/>
      <c r="AH46" s="22"/>
      <c r="AI46" s="22" t="n">
        <v>8</v>
      </c>
      <c r="AJ46" s="145"/>
      <c r="AK46" s="121"/>
      <c r="AL46" s="120"/>
      <c r="AM46" s="122"/>
      <c r="AN46" s="139" t="s">
        <v>154</v>
      </c>
      <c r="AO46" s="139"/>
      <c r="AP46" s="48"/>
      <c r="AQ46" s="48"/>
    </row>
    <row r="47" customFormat="false" ht="13.5" hidden="false" customHeight="true" outlineLevel="0" collapsed="false">
      <c r="A47" s="113"/>
      <c r="B47" s="113"/>
      <c r="C47" s="22" t="n">
        <v>147</v>
      </c>
      <c r="D47" s="138" t="s">
        <v>155</v>
      </c>
      <c r="E47" s="13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38</v>
      </c>
      <c r="U47" s="27" t="s">
        <v>38</v>
      </c>
      <c r="V47" s="27" t="s">
        <v>38</v>
      </c>
      <c r="W47" s="27" t="s">
        <v>38</v>
      </c>
      <c r="X47" s="141" t="s">
        <v>37</v>
      </c>
      <c r="Y47" s="144"/>
      <c r="Z47" s="130"/>
      <c r="AA47" s="130"/>
      <c r="AB47" s="130"/>
      <c r="AC47" s="130"/>
      <c r="AD47" s="130"/>
      <c r="AE47" s="77" t="n">
        <f aca="false">19-SUM(AF47:AK47)</f>
        <v>14</v>
      </c>
      <c r="AF47" s="118" t="n">
        <v>1</v>
      </c>
      <c r="AG47" s="22" t="n">
        <v>4</v>
      </c>
      <c r="AH47" s="22"/>
      <c r="AI47" s="22"/>
      <c r="AJ47" s="145"/>
      <c r="AK47" s="121"/>
      <c r="AL47" s="120"/>
      <c r="AM47" s="122"/>
      <c r="AN47" s="139" t="s">
        <v>155</v>
      </c>
      <c r="AO47" s="139"/>
      <c r="AP47" s="48"/>
      <c r="AQ47" s="48"/>
    </row>
    <row r="48" customFormat="false" ht="13.5" hidden="false" customHeight="true" outlineLevel="0" collapsed="false">
      <c r="A48" s="113"/>
      <c r="B48" s="113"/>
      <c r="C48" s="22" t="n">
        <v>148</v>
      </c>
      <c r="D48" s="138" t="s">
        <v>156</v>
      </c>
      <c r="E48" s="13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s">
        <v>38</v>
      </c>
      <c r="U48" s="27" t="s">
        <v>38</v>
      </c>
      <c r="V48" s="27" t="s">
        <v>38</v>
      </c>
      <c r="W48" s="27" t="s">
        <v>38</v>
      </c>
      <c r="X48" s="141" t="s">
        <v>37</v>
      </c>
      <c r="Y48" s="144"/>
      <c r="Z48" s="130"/>
      <c r="AA48" s="130"/>
      <c r="AB48" s="130"/>
      <c r="AC48" s="130"/>
      <c r="AD48" s="130"/>
      <c r="AE48" s="77" t="n">
        <f aca="false">19-SUM(AF48:AK48)</f>
        <v>14</v>
      </c>
      <c r="AF48" s="118" t="n">
        <v>1</v>
      </c>
      <c r="AG48" s="22" t="n">
        <v>4</v>
      </c>
      <c r="AH48" s="22"/>
      <c r="AI48" s="22"/>
      <c r="AJ48" s="145"/>
      <c r="AK48" s="121"/>
      <c r="AL48" s="120"/>
      <c r="AM48" s="122"/>
      <c r="AN48" s="139" t="s">
        <v>156</v>
      </c>
      <c r="AO48" s="139"/>
      <c r="AP48" s="48"/>
      <c r="AQ48" s="48"/>
    </row>
    <row r="49" customFormat="false" ht="13.5" hidden="false" customHeight="true" outlineLevel="0" collapsed="false">
      <c r="A49" s="113"/>
      <c r="B49" s="113"/>
      <c r="C49" s="22" t="n">
        <v>149</v>
      </c>
      <c r="D49" s="138" t="s">
        <v>157</v>
      </c>
      <c r="E49" s="138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s">
        <v>38</v>
      </c>
      <c r="U49" s="27" t="s">
        <v>38</v>
      </c>
      <c r="V49" s="27" t="s">
        <v>38</v>
      </c>
      <c r="W49" s="27" t="s">
        <v>38</v>
      </c>
      <c r="X49" s="141" t="s">
        <v>37</v>
      </c>
      <c r="Y49" s="146"/>
      <c r="Z49" s="130"/>
      <c r="AA49" s="130"/>
      <c r="AB49" s="130"/>
      <c r="AC49" s="130"/>
      <c r="AD49" s="130"/>
      <c r="AE49" s="77" t="n">
        <f aca="false">19-SUM(AF49:AK49)</f>
        <v>14</v>
      </c>
      <c r="AF49" s="118" t="n">
        <v>1</v>
      </c>
      <c r="AG49" s="22" t="n">
        <v>4</v>
      </c>
      <c r="AH49" s="22"/>
      <c r="AI49" s="22"/>
      <c r="AJ49" s="145"/>
      <c r="AK49" s="121"/>
      <c r="AL49" s="120"/>
      <c r="AM49" s="122"/>
      <c r="AN49" s="139" t="s">
        <v>157</v>
      </c>
      <c r="AO49" s="139"/>
      <c r="AP49" s="48"/>
      <c r="AQ49" s="48"/>
    </row>
    <row r="50" customFormat="false" ht="13.5" hidden="false" customHeight="true" outlineLevel="0" collapsed="false">
      <c r="A50" s="113"/>
      <c r="B50" s="113"/>
      <c r="C50" s="22" t="n">
        <v>150</v>
      </c>
      <c r="D50" s="138" t="s">
        <v>158</v>
      </c>
      <c r="E50" s="138"/>
      <c r="F50" s="27"/>
      <c r="G50" s="27"/>
      <c r="H50" s="27"/>
      <c r="I50" s="27"/>
      <c r="J50" s="27" t="s">
        <v>38</v>
      </c>
      <c r="K50" s="27" t="s">
        <v>38</v>
      </c>
      <c r="L50" s="27" t="s">
        <v>38</v>
      </c>
      <c r="M50" s="27" t="s">
        <v>3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141" t="s">
        <v>37</v>
      </c>
      <c r="Y50" s="146"/>
      <c r="Z50" s="130"/>
      <c r="AA50" s="130"/>
      <c r="AB50" s="130"/>
      <c r="AC50" s="130"/>
      <c r="AD50" s="130"/>
      <c r="AE50" s="77" t="n">
        <f aca="false">19-SUM(AF50:AK50)</f>
        <v>14</v>
      </c>
      <c r="AF50" s="118" t="n">
        <v>1</v>
      </c>
      <c r="AG50" s="22" t="n">
        <v>4</v>
      </c>
      <c r="AH50" s="22"/>
      <c r="AI50" s="22"/>
      <c r="AJ50" s="145"/>
      <c r="AK50" s="121"/>
      <c r="AL50" s="120"/>
      <c r="AM50" s="122"/>
      <c r="AN50" s="139" t="s">
        <v>158</v>
      </c>
      <c r="AO50" s="139"/>
      <c r="AP50" s="48"/>
      <c r="AQ50" s="48"/>
    </row>
    <row r="51" customFormat="false" ht="13.5" hidden="false" customHeight="true" outlineLevel="0" collapsed="false">
      <c r="A51" s="113"/>
      <c r="B51" s="113"/>
      <c r="C51" s="22" t="n">
        <v>151</v>
      </c>
      <c r="D51" s="138" t="s">
        <v>159</v>
      </c>
      <c r="E51" s="138"/>
      <c r="F51" s="27"/>
      <c r="G51" s="27"/>
      <c r="H51" s="27"/>
      <c r="I51" s="27"/>
      <c r="J51" s="27" t="s">
        <v>38</v>
      </c>
      <c r="K51" s="27" t="s">
        <v>38</v>
      </c>
      <c r="L51" s="27" t="s">
        <v>38</v>
      </c>
      <c r="M51" s="27" t="s">
        <v>38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141" t="s">
        <v>37</v>
      </c>
      <c r="Y51" s="146"/>
      <c r="Z51" s="147"/>
      <c r="AA51" s="147"/>
      <c r="AB51" s="147"/>
      <c r="AC51" s="147"/>
      <c r="AD51" s="147"/>
      <c r="AE51" s="77" t="n">
        <f aca="false">19-SUM(AF51:AK51)</f>
        <v>14</v>
      </c>
      <c r="AF51" s="118" t="n">
        <v>1</v>
      </c>
      <c r="AG51" s="22" t="n">
        <v>4</v>
      </c>
      <c r="AH51" s="22"/>
      <c r="AI51" s="22"/>
      <c r="AJ51" s="145"/>
      <c r="AK51" s="121"/>
      <c r="AL51" s="120"/>
      <c r="AM51" s="122"/>
      <c r="AN51" s="139" t="s">
        <v>159</v>
      </c>
      <c r="AO51" s="139"/>
      <c r="AP51" s="48"/>
      <c r="AQ51" s="48"/>
    </row>
    <row r="52" customFormat="false" ht="13.5" hidden="false" customHeight="true" outlineLevel="0" collapsed="false">
      <c r="A52" s="113"/>
      <c r="B52" s="113"/>
      <c r="C52" s="22" t="n">
        <v>152</v>
      </c>
      <c r="D52" s="138" t="s">
        <v>160</v>
      </c>
      <c r="E52" s="138"/>
      <c r="F52" s="27"/>
      <c r="G52" s="48"/>
      <c r="H52" s="48"/>
      <c r="I52" s="48"/>
      <c r="J52" s="48"/>
      <c r="K52" s="48"/>
      <c r="L52" s="48"/>
      <c r="N52" s="141" t="s">
        <v>37</v>
      </c>
      <c r="O52" s="40" t="s">
        <v>40</v>
      </c>
      <c r="P52" s="40" t="s">
        <v>40</v>
      </c>
      <c r="Q52" s="40" t="s">
        <v>40</v>
      </c>
      <c r="R52" s="27" t="s">
        <v>40</v>
      </c>
      <c r="S52" s="40" t="s">
        <v>40</v>
      </c>
      <c r="T52" s="40" t="s">
        <v>40</v>
      </c>
      <c r="U52" s="40" t="s">
        <v>40</v>
      </c>
      <c r="V52" s="40" t="s">
        <v>40</v>
      </c>
      <c r="W52" s="40" t="s">
        <v>40</v>
      </c>
      <c r="X52" s="40" t="s">
        <v>40</v>
      </c>
      <c r="Y52" s="146"/>
      <c r="Z52" s="147"/>
      <c r="AA52" s="147"/>
      <c r="AB52" s="147"/>
      <c r="AC52" s="147"/>
      <c r="AD52" s="147"/>
      <c r="AE52" s="77" t="n">
        <f aca="false">19-SUM(AF52:AK52)</f>
        <v>5</v>
      </c>
      <c r="AF52" s="118" t="n">
        <v>1</v>
      </c>
      <c r="AG52" s="22"/>
      <c r="AH52" s="22"/>
      <c r="AI52" s="22" t="n">
        <v>13</v>
      </c>
      <c r="AJ52" s="145"/>
      <c r="AK52" s="121"/>
      <c r="AL52" s="120"/>
      <c r="AM52" s="122"/>
      <c r="AN52" s="139" t="s">
        <v>160</v>
      </c>
      <c r="AO52" s="139"/>
      <c r="AP52" s="48"/>
      <c r="AQ52" s="48"/>
    </row>
    <row r="53" customFormat="false" ht="13.5" hidden="false" customHeight="true" outlineLevel="0" collapsed="false">
      <c r="A53" s="113"/>
      <c r="B53" s="113"/>
      <c r="C53" s="22" t="n">
        <v>153</v>
      </c>
      <c r="D53" s="138" t="s">
        <v>161</v>
      </c>
      <c r="E53" s="138"/>
      <c r="F53" s="27"/>
      <c r="G53" s="27"/>
      <c r="H53" s="27"/>
      <c r="I53" s="27"/>
      <c r="J53" s="27"/>
      <c r="K53" s="27"/>
      <c r="L53" s="27" t="s">
        <v>38</v>
      </c>
      <c r="M53" s="27" t="s">
        <v>38</v>
      </c>
      <c r="N53" s="27" t="s">
        <v>38</v>
      </c>
      <c r="O53" s="48"/>
      <c r="P53" s="48"/>
      <c r="Q53" s="48"/>
      <c r="R53" s="48"/>
      <c r="S53" s="27"/>
      <c r="T53" s="143" t="s">
        <v>41</v>
      </c>
      <c r="U53" s="48"/>
      <c r="V53" s="48"/>
      <c r="W53" s="48"/>
      <c r="X53" s="143" t="s">
        <v>37</v>
      </c>
      <c r="Y53" s="146"/>
      <c r="Z53" s="147"/>
      <c r="AA53" s="147"/>
      <c r="AB53" s="147"/>
      <c r="AC53" s="147"/>
      <c r="AD53" s="147"/>
      <c r="AE53" s="77" t="n">
        <f aca="false">19-SUM(AF53:AK53)</f>
        <v>15</v>
      </c>
      <c r="AF53" s="118" t="n">
        <v>1</v>
      </c>
      <c r="AG53" s="22" t="n">
        <v>3</v>
      </c>
      <c r="AH53" s="22"/>
      <c r="AI53" s="22"/>
      <c r="AJ53" s="145"/>
      <c r="AK53" s="121"/>
      <c r="AL53" s="120"/>
      <c r="AM53" s="122"/>
      <c r="AN53" s="139" t="s">
        <v>161</v>
      </c>
      <c r="AO53" s="139"/>
      <c r="AP53" s="48"/>
      <c r="AQ53" s="48"/>
    </row>
    <row r="54" customFormat="false" ht="13.5" hidden="false" customHeight="true" outlineLevel="0" collapsed="false">
      <c r="A54" s="113"/>
      <c r="B54" s="113"/>
      <c r="C54" s="22" t="n">
        <v>154</v>
      </c>
      <c r="D54" s="138" t="s">
        <v>162</v>
      </c>
      <c r="E54" s="138"/>
      <c r="F54" s="27" t="s">
        <v>40</v>
      </c>
      <c r="G54" s="27" t="s">
        <v>40</v>
      </c>
      <c r="H54" s="27" t="s">
        <v>40</v>
      </c>
      <c r="I54" s="27" t="s">
        <v>40</v>
      </c>
      <c r="J54" s="27" t="s">
        <v>40</v>
      </c>
      <c r="K54" s="27" t="s">
        <v>40</v>
      </c>
      <c r="L54" s="27" t="s">
        <v>40</v>
      </c>
      <c r="M54" s="27" t="s">
        <v>40</v>
      </c>
      <c r="N54" s="27" t="s">
        <v>40</v>
      </c>
      <c r="O54" s="27" t="s">
        <v>40</v>
      </c>
      <c r="P54" s="27" t="s">
        <v>40</v>
      </c>
      <c r="Q54" s="27" t="s">
        <v>40</v>
      </c>
      <c r="R54" s="27" t="s">
        <v>40</v>
      </c>
      <c r="S54" s="27"/>
      <c r="T54" s="27"/>
      <c r="U54" s="27"/>
      <c r="V54" s="27"/>
      <c r="W54" s="27"/>
      <c r="X54" s="27"/>
      <c r="Y54" s="146"/>
      <c r="Z54" s="147"/>
      <c r="AA54" s="147"/>
      <c r="AB54" s="147"/>
      <c r="AC54" s="147"/>
      <c r="AD54" s="147"/>
      <c r="AE54" s="77" t="n">
        <f aca="false">19-SUM(AF54:AK54)</f>
        <v>5</v>
      </c>
      <c r="AF54" s="118" t="n">
        <v>1</v>
      </c>
      <c r="AG54" s="22"/>
      <c r="AH54" s="22"/>
      <c r="AI54" s="22" t="n">
        <v>13</v>
      </c>
      <c r="AJ54" s="145"/>
      <c r="AK54" s="121"/>
      <c r="AL54" s="120"/>
      <c r="AM54" s="122"/>
      <c r="AN54" s="139" t="s">
        <v>162</v>
      </c>
      <c r="AO54" s="139"/>
      <c r="AP54" s="48"/>
      <c r="AQ54" s="48"/>
    </row>
    <row r="55" customFormat="false" ht="13.5" hidden="false" customHeight="true" outlineLevel="0" collapsed="false">
      <c r="A55" s="113"/>
      <c r="B55" s="113"/>
      <c r="C55" s="22" t="n">
        <v>155</v>
      </c>
      <c r="D55" s="138" t="s">
        <v>163</v>
      </c>
      <c r="E55" s="138"/>
      <c r="F55" s="27" t="s">
        <v>40</v>
      </c>
      <c r="G55" s="27" t="s">
        <v>40</v>
      </c>
      <c r="H55" s="27" t="s">
        <v>40</v>
      </c>
      <c r="I55" s="27" t="s">
        <v>40</v>
      </c>
      <c r="J55" s="27" t="s">
        <v>40</v>
      </c>
      <c r="K55" s="27" t="s">
        <v>40</v>
      </c>
      <c r="L55" s="27" t="s">
        <v>40</v>
      </c>
      <c r="M55" s="27" t="s">
        <v>40</v>
      </c>
      <c r="N55" s="27" t="s">
        <v>40</v>
      </c>
      <c r="O55" s="27" t="s">
        <v>40</v>
      </c>
      <c r="P55" s="27" t="s">
        <v>40</v>
      </c>
      <c r="Q55" s="27" t="s">
        <v>40</v>
      </c>
      <c r="R55" s="27" t="s">
        <v>40</v>
      </c>
      <c r="S55" s="27"/>
      <c r="T55" s="27"/>
      <c r="U55" s="48"/>
      <c r="V55" s="27"/>
      <c r="W55" s="27"/>
      <c r="X55" s="27"/>
      <c r="Y55" s="146"/>
      <c r="Z55" s="147"/>
      <c r="AA55" s="147"/>
      <c r="AB55" s="147"/>
      <c r="AC55" s="147"/>
      <c r="AD55" s="147"/>
      <c r="AE55" s="77" t="n">
        <f aca="false">19-SUM(AF55:AK55)</f>
        <v>5</v>
      </c>
      <c r="AF55" s="118" t="n">
        <v>1</v>
      </c>
      <c r="AG55" s="22"/>
      <c r="AH55" s="22"/>
      <c r="AI55" s="22" t="n">
        <v>13</v>
      </c>
      <c r="AJ55" s="145"/>
      <c r="AK55" s="121"/>
      <c r="AL55" s="120"/>
      <c r="AM55" s="122"/>
      <c r="AN55" s="139" t="s">
        <v>163</v>
      </c>
      <c r="AO55" s="139"/>
      <c r="AP55" s="48"/>
      <c r="AQ55" s="48"/>
    </row>
    <row r="56" customFormat="false" ht="13.5" hidden="false" customHeight="true" outlineLevel="0" collapsed="false">
      <c r="A56" s="113"/>
      <c r="B56" s="113"/>
      <c r="C56" s="22" t="n">
        <v>156</v>
      </c>
      <c r="D56" s="138" t="s">
        <v>164</v>
      </c>
      <c r="E56" s="138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48"/>
      <c r="R56" s="143" t="s">
        <v>41</v>
      </c>
      <c r="S56" s="27" t="s">
        <v>40</v>
      </c>
      <c r="T56" s="27" t="s">
        <v>40</v>
      </c>
      <c r="U56" s="27" t="s">
        <v>40</v>
      </c>
      <c r="V56" s="27" t="s">
        <v>40</v>
      </c>
      <c r="W56" s="27" t="s">
        <v>40</v>
      </c>
      <c r="X56" s="27" t="s">
        <v>40</v>
      </c>
      <c r="Y56" s="146"/>
      <c r="Z56" s="147"/>
      <c r="AA56" s="147"/>
      <c r="AB56" s="147"/>
      <c r="AC56" s="147"/>
      <c r="AD56" s="147"/>
      <c r="AE56" s="77" t="n">
        <f aca="false">19-SUM(AF56:AK56)</f>
        <v>12</v>
      </c>
      <c r="AF56" s="118"/>
      <c r="AG56" s="22"/>
      <c r="AH56" s="22"/>
      <c r="AI56" s="22" t="n">
        <v>6</v>
      </c>
      <c r="AJ56" s="145" t="n">
        <v>1</v>
      </c>
      <c r="AK56" s="121"/>
      <c r="AL56" s="120"/>
      <c r="AM56" s="122"/>
      <c r="AN56" s="139" t="s">
        <v>164</v>
      </c>
      <c r="AO56" s="139"/>
      <c r="AP56" s="48"/>
      <c r="AQ56" s="48"/>
    </row>
    <row r="57" customFormat="false" ht="13.5" hidden="false" customHeight="true" outlineLevel="0" collapsed="false">
      <c r="A57" s="113"/>
      <c r="B57" s="113"/>
      <c r="C57" s="22" t="n">
        <v>157</v>
      </c>
      <c r="D57" s="138" t="s">
        <v>165</v>
      </c>
      <c r="E57" s="138"/>
      <c r="F57" s="27"/>
      <c r="G57" s="27"/>
      <c r="H57" s="27" t="s">
        <v>39</v>
      </c>
      <c r="I57" s="27"/>
      <c r="J57" s="27"/>
      <c r="K57" s="27"/>
      <c r="L57" s="27"/>
      <c r="M57" s="27"/>
      <c r="N57" s="27"/>
      <c r="O57" s="27"/>
      <c r="P57" s="27"/>
      <c r="Q57" s="27"/>
      <c r="R57" s="127"/>
      <c r="S57" s="27" t="s">
        <v>38</v>
      </c>
      <c r="T57" s="27" t="s">
        <v>38</v>
      </c>
      <c r="U57" s="27" t="s">
        <v>38</v>
      </c>
      <c r="V57" s="27"/>
      <c r="W57" s="48"/>
      <c r="X57" s="143" t="s">
        <v>37</v>
      </c>
      <c r="Y57" s="146"/>
      <c r="Z57" s="147"/>
      <c r="AA57" s="147"/>
      <c r="AB57" s="147"/>
      <c r="AC57" s="147"/>
      <c r="AD57" s="147"/>
      <c r="AE57" s="77" t="n">
        <f aca="false">19-SUM(AF57:AK57)</f>
        <v>14</v>
      </c>
      <c r="AF57" s="118" t="n">
        <v>1</v>
      </c>
      <c r="AG57" s="77" t="n">
        <v>3</v>
      </c>
      <c r="AH57" s="22" t="n">
        <v>1</v>
      </c>
      <c r="AI57" s="22"/>
      <c r="AJ57" s="145"/>
      <c r="AK57" s="121"/>
      <c r="AL57" s="120"/>
      <c r="AM57" s="122"/>
      <c r="AN57" s="139" t="s">
        <v>165</v>
      </c>
      <c r="AO57" s="139"/>
      <c r="AP57" s="67" t="s">
        <v>166</v>
      </c>
      <c r="AQ57" s="48"/>
    </row>
    <row r="58" customFormat="false" ht="13.5" hidden="false" customHeight="true" outlineLevel="0" collapsed="false">
      <c r="A58" s="113"/>
      <c r="B58" s="113"/>
      <c r="C58" s="22" t="n">
        <v>158</v>
      </c>
      <c r="D58" s="138" t="s">
        <v>167</v>
      </c>
      <c r="E58" s="138"/>
      <c r="F58" s="27"/>
      <c r="G58" s="27"/>
      <c r="H58" s="27" t="s">
        <v>39</v>
      </c>
      <c r="I58" s="81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 t="s">
        <v>38</v>
      </c>
      <c r="V58" s="27" t="s">
        <v>38</v>
      </c>
      <c r="W58" s="27" t="s">
        <v>38</v>
      </c>
      <c r="X58" s="143" t="s">
        <v>37</v>
      </c>
      <c r="Y58" s="144"/>
      <c r="Z58" s="147"/>
      <c r="AA58" s="147"/>
      <c r="AB58" s="147"/>
      <c r="AC58" s="147"/>
      <c r="AD58" s="147"/>
      <c r="AE58" s="77" t="n">
        <f aca="false">19-SUM(AF58:AK58)</f>
        <v>14</v>
      </c>
      <c r="AF58" s="118" t="n">
        <v>1</v>
      </c>
      <c r="AG58" s="22" t="n">
        <v>3</v>
      </c>
      <c r="AH58" s="22" t="n">
        <v>1</v>
      </c>
      <c r="AI58" s="22"/>
      <c r="AJ58" s="145"/>
      <c r="AK58" s="121"/>
      <c r="AL58" s="120"/>
      <c r="AM58" s="122"/>
      <c r="AN58" s="139" t="s">
        <v>167</v>
      </c>
      <c r="AO58" s="139"/>
      <c r="AP58" s="67" t="s">
        <v>166</v>
      </c>
      <c r="AQ58" s="48"/>
    </row>
    <row r="59" customFormat="false" ht="13.5" hidden="false" customHeight="true" outlineLevel="0" collapsed="false">
      <c r="A59" s="113"/>
      <c r="B59" s="113"/>
      <c r="C59" s="22" t="n">
        <v>159</v>
      </c>
      <c r="D59" s="138" t="s">
        <v>168</v>
      </c>
      <c r="E59" s="138"/>
      <c r="F59" s="27" t="s">
        <v>40</v>
      </c>
      <c r="G59" s="27" t="s">
        <v>40</v>
      </c>
      <c r="H59" s="27" t="s">
        <v>40</v>
      </c>
      <c r="I59" s="27" t="s">
        <v>40</v>
      </c>
      <c r="J59" s="27" t="s">
        <v>40</v>
      </c>
      <c r="K59" s="27" t="s">
        <v>40</v>
      </c>
      <c r="L59" s="27" t="s">
        <v>40</v>
      </c>
      <c r="M59" s="27" t="s">
        <v>40</v>
      </c>
      <c r="N59" s="27" t="s">
        <v>40</v>
      </c>
      <c r="O59" s="27" t="s">
        <v>40</v>
      </c>
      <c r="P59" s="27" t="s">
        <v>40</v>
      </c>
      <c r="Q59" s="27" t="s">
        <v>40</v>
      </c>
      <c r="R59" s="27" t="s">
        <v>40</v>
      </c>
      <c r="S59" s="27" t="s">
        <v>40</v>
      </c>
      <c r="T59" s="27" t="s">
        <v>40</v>
      </c>
      <c r="U59" s="27" t="s">
        <v>40</v>
      </c>
      <c r="V59" s="27" t="s">
        <v>40</v>
      </c>
      <c r="W59" s="27" t="s">
        <v>40</v>
      </c>
      <c r="X59" s="27" t="s">
        <v>40</v>
      </c>
      <c r="Y59" s="144"/>
      <c r="Z59" s="147"/>
      <c r="AA59" s="147"/>
      <c r="AB59" s="147"/>
      <c r="AC59" s="147"/>
      <c r="AD59" s="147"/>
      <c r="AE59" s="77" t="n">
        <f aca="false">19-SUM(AF59:AK59)</f>
        <v>15</v>
      </c>
      <c r="AF59" s="118" t="n">
        <v>1</v>
      </c>
      <c r="AG59" s="22"/>
      <c r="AH59" s="22" t="n">
        <v>3</v>
      </c>
      <c r="AI59" s="22"/>
      <c r="AJ59" s="145"/>
      <c r="AK59" s="121"/>
      <c r="AL59" s="120"/>
      <c r="AM59" s="122"/>
      <c r="AN59" s="139" t="s">
        <v>168</v>
      </c>
      <c r="AO59" s="139"/>
      <c r="AP59" s="48"/>
      <c r="AQ59" s="48"/>
    </row>
    <row r="60" customFormat="false" ht="13.5" hidden="false" customHeight="true" outlineLevel="0" collapsed="false">
      <c r="A60" s="113"/>
      <c r="B60" s="113"/>
      <c r="C60" s="22" t="n">
        <v>160</v>
      </c>
      <c r="D60" s="138" t="s">
        <v>169</v>
      </c>
      <c r="E60" s="13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 t="s">
        <v>38</v>
      </c>
      <c r="T60" s="27" t="s">
        <v>38</v>
      </c>
      <c r="U60" s="27" t="s">
        <v>38</v>
      </c>
      <c r="V60" s="27" t="s">
        <v>38</v>
      </c>
      <c r="W60" s="27" t="s">
        <v>38</v>
      </c>
      <c r="X60" s="143" t="s">
        <v>37</v>
      </c>
      <c r="Y60" s="144"/>
      <c r="Z60" s="147"/>
      <c r="AA60" s="147"/>
      <c r="AB60" s="147"/>
      <c r="AC60" s="147"/>
      <c r="AD60" s="147"/>
      <c r="AE60" s="77" t="n">
        <f aca="false">19-SUM(AF60:AK60)</f>
        <v>13</v>
      </c>
      <c r="AF60" s="118" t="n">
        <v>1</v>
      </c>
      <c r="AG60" s="22"/>
      <c r="AH60" s="22" t="n">
        <v>5</v>
      </c>
      <c r="AI60" s="22"/>
      <c r="AJ60" s="145"/>
      <c r="AK60" s="121"/>
      <c r="AL60" s="120"/>
      <c r="AM60" s="122"/>
      <c r="AN60" s="139" t="s">
        <v>169</v>
      </c>
      <c r="AO60" s="139"/>
      <c r="AP60" s="48"/>
      <c r="AQ60" s="48"/>
    </row>
    <row r="61" customFormat="false" ht="13.5" hidden="false" customHeight="true" outlineLevel="0" collapsed="false">
      <c r="A61" s="113"/>
      <c r="B61" s="113"/>
      <c r="C61" s="22" t="n">
        <v>161</v>
      </c>
      <c r="D61" s="138" t="s">
        <v>170</v>
      </c>
      <c r="E61" s="138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 t="s">
        <v>38</v>
      </c>
      <c r="V61" s="27" t="s">
        <v>38</v>
      </c>
      <c r="W61" s="27" t="s">
        <v>38</v>
      </c>
      <c r="X61" s="143" t="s">
        <v>37</v>
      </c>
      <c r="Y61" s="144"/>
      <c r="Z61" s="147"/>
      <c r="AA61" s="147"/>
      <c r="AB61" s="147"/>
      <c r="AC61" s="147"/>
      <c r="AD61" s="147"/>
      <c r="AE61" s="77" t="n">
        <f aca="false">19-SUM(AF61:AK61)</f>
        <v>15</v>
      </c>
      <c r="AF61" s="118" t="n">
        <v>1</v>
      </c>
      <c r="AG61" s="22"/>
      <c r="AH61" s="22" t="n">
        <v>3</v>
      </c>
      <c r="AI61" s="22"/>
      <c r="AJ61" s="145"/>
      <c r="AK61" s="121"/>
      <c r="AL61" s="120"/>
      <c r="AM61" s="122"/>
      <c r="AN61" s="139" t="s">
        <v>170</v>
      </c>
      <c r="AO61" s="139"/>
      <c r="AP61" s="48"/>
      <c r="AQ61" s="48"/>
    </row>
    <row r="62" customFormat="false" ht="13.5" hidden="false" customHeight="true" outlineLevel="0" collapsed="false">
      <c r="A62" s="113"/>
      <c r="B62" s="113"/>
      <c r="C62" s="22" t="n">
        <v>162</v>
      </c>
      <c r="D62" s="138" t="s">
        <v>171</v>
      </c>
      <c r="E62" s="138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 t="s">
        <v>38</v>
      </c>
      <c r="W62" s="27" t="s">
        <v>38</v>
      </c>
      <c r="X62" s="143" t="s">
        <v>37</v>
      </c>
      <c r="Y62" s="144"/>
      <c r="Z62" s="147"/>
      <c r="AA62" s="147"/>
      <c r="AB62" s="147"/>
      <c r="AC62" s="147"/>
      <c r="AD62" s="147"/>
      <c r="AE62" s="77" t="n">
        <f aca="false">19-SUM(AF62:AK62)</f>
        <v>16</v>
      </c>
      <c r="AF62" s="118" t="n">
        <v>1</v>
      </c>
      <c r="AG62" s="22"/>
      <c r="AH62" s="22" t="n">
        <v>2</v>
      </c>
      <c r="AI62" s="22"/>
      <c r="AJ62" s="145"/>
      <c r="AK62" s="121"/>
      <c r="AL62" s="120"/>
      <c r="AM62" s="122"/>
      <c r="AN62" s="139" t="s">
        <v>171</v>
      </c>
      <c r="AO62" s="139"/>
      <c r="AP62" s="48"/>
      <c r="AQ62" s="48"/>
    </row>
    <row r="63" customFormat="false" ht="13.5" hidden="false" customHeight="true" outlineLevel="0" collapsed="false">
      <c r="A63" s="113"/>
      <c r="B63" s="113"/>
      <c r="C63" s="22" t="n">
        <v>163</v>
      </c>
      <c r="D63" s="138" t="s">
        <v>172</v>
      </c>
      <c r="E63" s="138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 t="s">
        <v>38</v>
      </c>
      <c r="V63" s="27" t="s">
        <v>38</v>
      </c>
      <c r="W63" s="27" t="s">
        <v>38</v>
      </c>
      <c r="X63" s="143" t="s">
        <v>37</v>
      </c>
      <c r="Y63" s="144"/>
      <c r="Z63" s="147"/>
      <c r="AA63" s="147"/>
      <c r="AB63" s="147"/>
      <c r="AC63" s="147"/>
      <c r="AD63" s="147"/>
      <c r="AE63" s="77" t="n">
        <f aca="false">19-SUM(AF63:AK63)</f>
        <v>15</v>
      </c>
      <c r="AF63" s="118" t="n">
        <v>1</v>
      </c>
      <c r="AG63" s="22"/>
      <c r="AH63" s="22" t="n">
        <v>3</v>
      </c>
      <c r="AI63" s="22"/>
      <c r="AJ63" s="145"/>
      <c r="AK63" s="121"/>
      <c r="AL63" s="120"/>
      <c r="AM63" s="122"/>
      <c r="AN63" s="139" t="s">
        <v>172</v>
      </c>
      <c r="AO63" s="139"/>
      <c r="AP63" s="48"/>
      <c r="AQ63" s="48"/>
    </row>
    <row r="64" customFormat="false" ht="13.5" hidden="false" customHeight="true" outlineLevel="0" collapsed="false">
      <c r="A64" s="113"/>
      <c r="B64" s="113"/>
      <c r="C64" s="22" t="n">
        <v>164</v>
      </c>
      <c r="D64" s="138" t="s">
        <v>173</v>
      </c>
      <c r="E64" s="138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 t="s">
        <v>38</v>
      </c>
      <c r="U64" s="27" t="s">
        <v>38</v>
      </c>
      <c r="V64" s="27" t="s">
        <v>38</v>
      </c>
      <c r="W64" s="27" t="s">
        <v>38</v>
      </c>
      <c r="X64" s="143" t="s">
        <v>37</v>
      </c>
      <c r="Y64" s="144"/>
      <c r="Z64" s="147"/>
      <c r="AA64" s="147"/>
      <c r="AB64" s="147"/>
      <c r="AC64" s="147"/>
      <c r="AD64" s="147"/>
      <c r="AE64" s="77" t="n">
        <f aca="false">19-SUM(AF64:AK64)</f>
        <v>14</v>
      </c>
      <c r="AF64" s="118" t="n">
        <v>1</v>
      </c>
      <c r="AG64" s="22"/>
      <c r="AH64" s="22" t="n">
        <v>4</v>
      </c>
      <c r="AI64" s="22"/>
      <c r="AJ64" s="145"/>
      <c r="AK64" s="121"/>
      <c r="AL64" s="120"/>
      <c r="AM64" s="122"/>
      <c r="AN64" s="139" t="s">
        <v>173</v>
      </c>
      <c r="AO64" s="139"/>
      <c r="AP64" s="48"/>
      <c r="AQ64" s="48"/>
    </row>
    <row r="65" customFormat="false" ht="13.5" hidden="false" customHeight="true" outlineLevel="0" collapsed="false">
      <c r="A65" s="113"/>
      <c r="B65" s="113"/>
      <c r="C65" s="22" t="n">
        <v>165</v>
      </c>
      <c r="D65" s="138" t="s">
        <v>174</v>
      </c>
      <c r="E65" s="138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27"/>
      <c r="S65" s="27"/>
      <c r="T65" s="27" t="s">
        <v>38</v>
      </c>
      <c r="U65" s="27" t="s">
        <v>38</v>
      </c>
      <c r="V65" s="27" t="s">
        <v>38</v>
      </c>
      <c r="W65" s="27" t="s">
        <v>38</v>
      </c>
      <c r="X65" s="143" t="s">
        <v>37</v>
      </c>
      <c r="Y65" s="148"/>
      <c r="Z65" s="148"/>
      <c r="AA65" s="148"/>
      <c r="AB65" s="148"/>
      <c r="AC65" s="148"/>
      <c r="AD65" s="148"/>
      <c r="AE65" s="77" t="n">
        <f aca="false">19-SUM(AF65:AK65)</f>
        <v>14</v>
      </c>
      <c r="AF65" s="118" t="n">
        <v>1</v>
      </c>
      <c r="AG65" s="22"/>
      <c r="AH65" s="22" t="n">
        <v>4</v>
      </c>
      <c r="AI65" s="22"/>
      <c r="AJ65" s="145"/>
      <c r="AK65" s="121"/>
      <c r="AL65" s="120"/>
      <c r="AM65" s="122"/>
      <c r="AN65" s="139" t="s">
        <v>174</v>
      </c>
      <c r="AO65" s="139"/>
      <c r="AP65" s="48"/>
      <c r="AQ65" s="48"/>
    </row>
    <row r="66" s="110" customFormat="true" ht="16.5" hidden="false" customHeight="true" outlineLevel="0" collapsed="false">
      <c r="A66" s="37"/>
      <c r="B66" s="37"/>
      <c r="C66" s="149"/>
      <c r="D66" s="150"/>
      <c r="E66" s="150"/>
      <c r="F66" s="151"/>
      <c r="G66" s="37"/>
      <c r="H66" s="37"/>
      <c r="I66" s="89"/>
      <c r="J66" s="89"/>
      <c r="K66" s="78"/>
      <c r="L66" s="78"/>
      <c r="M66" s="78"/>
      <c r="N66" s="78"/>
      <c r="O66" s="78"/>
      <c r="P66" s="78"/>
      <c r="Q66" s="78"/>
      <c r="R66" s="78"/>
      <c r="S66" s="37"/>
      <c r="T66" s="37"/>
      <c r="U66" s="78"/>
      <c r="V66" s="78"/>
      <c r="W66" s="37"/>
      <c r="X66" s="37"/>
      <c r="Y66" s="147"/>
      <c r="Z66" s="152"/>
      <c r="AA66" s="152"/>
      <c r="AB66" s="152"/>
      <c r="AC66" s="147"/>
      <c r="AD66" s="122"/>
      <c r="AE66" s="122"/>
      <c r="AF66" s="122"/>
      <c r="AG66" s="122"/>
      <c r="AH66" s="122"/>
      <c r="AI66" s="122"/>
      <c r="AJ66" s="153"/>
      <c r="AK66" s="153"/>
      <c r="AL66" s="153"/>
    </row>
    <row r="67" s="110" customFormat="true" ht="16.5" hidden="false" customHeight="true" outlineLevel="0" collapsed="false">
      <c r="A67" s="37"/>
      <c r="B67" s="37"/>
      <c r="C67" s="149"/>
      <c r="D67" s="154"/>
      <c r="E67" s="154"/>
      <c r="F67" s="151"/>
      <c r="G67" s="37"/>
      <c r="H67" s="37"/>
      <c r="I67" s="89"/>
      <c r="J67" s="89"/>
      <c r="K67" s="78"/>
      <c r="L67" s="78"/>
      <c r="M67" s="78"/>
      <c r="N67" s="78"/>
      <c r="O67" s="78"/>
      <c r="P67" s="78"/>
      <c r="Q67" s="78"/>
      <c r="R67" s="78"/>
      <c r="S67" s="37"/>
      <c r="T67" s="37"/>
      <c r="U67" s="78"/>
      <c r="V67" s="78"/>
      <c r="W67" s="37"/>
      <c r="X67" s="37"/>
      <c r="Y67" s="147"/>
      <c r="Z67" s="152"/>
      <c r="AA67" s="152"/>
      <c r="AB67" s="152"/>
      <c r="AC67" s="147"/>
      <c r="AD67" s="122"/>
      <c r="AE67" s="122"/>
      <c r="AF67" s="122"/>
      <c r="AG67" s="122"/>
      <c r="AH67" s="122"/>
      <c r="AI67" s="122"/>
      <c r="AJ67" s="153"/>
      <c r="AK67" s="153"/>
      <c r="AL67" s="153"/>
    </row>
    <row r="68" s="110" customFormat="true" ht="16.5" hidden="false" customHeight="true" outlineLevel="0" collapsed="false">
      <c r="A68" s="37"/>
      <c r="B68" s="37"/>
      <c r="C68" s="149"/>
      <c r="D68" s="154"/>
      <c r="E68" s="154"/>
      <c r="F68" s="151"/>
      <c r="G68" s="37"/>
      <c r="H68" s="37"/>
      <c r="I68" s="89"/>
      <c r="J68" s="89"/>
      <c r="K68" s="78"/>
      <c r="L68" s="78"/>
      <c r="M68" s="78"/>
      <c r="N68" s="78"/>
      <c r="O68" s="78"/>
      <c r="P68" s="78"/>
      <c r="Q68" s="78"/>
      <c r="R68" s="78"/>
      <c r="S68" s="37"/>
      <c r="T68" s="37"/>
      <c r="U68" s="78"/>
      <c r="V68" s="78"/>
      <c r="W68" s="37"/>
      <c r="X68" s="37"/>
      <c r="Y68" s="147"/>
      <c r="Z68" s="152"/>
      <c r="AA68" s="152"/>
      <c r="AB68" s="152"/>
      <c r="AC68" s="147"/>
      <c r="AD68" s="122"/>
      <c r="AE68" s="122"/>
      <c r="AF68" s="122"/>
      <c r="AG68" s="122"/>
      <c r="AH68" s="122"/>
      <c r="AI68" s="122"/>
      <c r="AJ68" s="153"/>
      <c r="AK68" s="153"/>
      <c r="AL68" s="153"/>
    </row>
    <row r="69" s="110" customFormat="true" ht="16.5" hidden="false" customHeight="true" outlineLevel="0" collapsed="false">
      <c r="A69" s="37"/>
      <c r="B69" s="37"/>
      <c r="C69" s="149"/>
      <c r="D69" s="154"/>
      <c r="E69" s="154"/>
      <c r="F69" s="151"/>
      <c r="G69" s="37"/>
      <c r="H69" s="37"/>
      <c r="I69" s="89"/>
      <c r="J69" s="89"/>
      <c r="K69" s="78"/>
      <c r="L69" s="78"/>
      <c r="M69" s="78"/>
      <c r="N69" s="78"/>
      <c r="O69" s="78"/>
      <c r="P69" s="78"/>
      <c r="Q69" s="78"/>
      <c r="R69" s="78"/>
      <c r="S69" s="37"/>
      <c r="T69" s="37"/>
      <c r="U69" s="78"/>
      <c r="V69" s="78"/>
      <c r="W69" s="37"/>
      <c r="X69" s="37"/>
      <c r="Y69" s="147"/>
      <c r="Z69" s="152"/>
      <c r="AA69" s="152"/>
      <c r="AB69" s="152"/>
      <c r="AC69" s="147"/>
      <c r="AD69" s="122"/>
      <c r="AE69" s="122"/>
      <c r="AF69" s="122"/>
      <c r="AG69" s="122"/>
      <c r="AH69" s="122"/>
      <c r="AI69" s="122"/>
      <c r="AJ69" s="153"/>
      <c r="AK69" s="153"/>
      <c r="AL69" s="153"/>
    </row>
    <row r="70" s="110" customFormat="true" ht="16.5" hidden="false" customHeight="true" outlineLevel="0" collapsed="false">
      <c r="A70" s="37"/>
      <c r="B70" s="37"/>
      <c r="C70" s="149"/>
      <c r="D70" s="154"/>
      <c r="E70" s="154"/>
      <c r="F70" s="151"/>
      <c r="G70" s="37"/>
      <c r="H70" s="37"/>
      <c r="I70" s="89"/>
      <c r="J70" s="89"/>
      <c r="K70" s="78"/>
      <c r="L70" s="78"/>
      <c r="M70" s="78"/>
      <c r="N70" s="78"/>
      <c r="O70" s="78"/>
      <c r="P70" s="78"/>
      <c r="Q70" s="78"/>
      <c r="R70" s="78"/>
      <c r="S70" s="37"/>
      <c r="T70" s="37"/>
      <c r="U70" s="78"/>
      <c r="V70" s="78"/>
      <c r="W70" s="37"/>
      <c r="X70" s="37"/>
      <c r="Y70" s="147"/>
      <c r="Z70" s="152"/>
      <c r="AA70" s="152"/>
      <c r="AB70" s="152"/>
      <c r="AC70" s="147"/>
      <c r="AD70" s="122"/>
      <c r="AE70" s="122"/>
      <c r="AF70" s="122"/>
      <c r="AG70" s="122"/>
      <c r="AH70" s="122"/>
      <c r="AI70" s="122"/>
      <c r="AJ70" s="153"/>
      <c r="AK70" s="153"/>
      <c r="AL70" s="153"/>
    </row>
    <row r="71" s="110" customFormat="true" ht="16.5" hidden="false" customHeight="true" outlineLevel="0" collapsed="false">
      <c r="A71" s="155"/>
      <c r="B71" s="78"/>
      <c r="C71" s="149"/>
      <c r="D71" s="156"/>
      <c r="E71" s="156"/>
      <c r="F71" s="151"/>
      <c r="G71" s="37"/>
      <c r="H71" s="37"/>
      <c r="I71" s="89"/>
      <c r="J71" s="89"/>
      <c r="K71" s="78"/>
      <c r="L71" s="78"/>
      <c r="M71" s="78"/>
      <c r="N71" s="37"/>
      <c r="O71" s="37"/>
      <c r="P71" s="78"/>
      <c r="Q71" s="78"/>
      <c r="R71" s="78"/>
      <c r="S71" s="37"/>
      <c r="T71" s="37"/>
      <c r="U71" s="78"/>
      <c r="V71" s="78"/>
      <c r="W71" s="78"/>
      <c r="X71" s="37"/>
      <c r="Y71" s="147"/>
      <c r="Z71" s="152"/>
      <c r="AA71" s="152"/>
      <c r="AB71" s="152"/>
      <c r="AC71" s="147"/>
      <c r="AD71" s="122"/>
      <c r="AE71" s="122"/>
      <c r="AF71" s="122"/>
      <c r="AG71" s="122"/>
      <c r="AH71" s="122"/>
      <c r="AI71" s="122"/>
      <c r="AJ71" s="153"/>
      <c r="AK71" s="153"/>
      <c r="AL71" s="153"/>
    </row>
    <row r="72" s="110" customFormat="true" ht="16.5" hidden="false" customHeight="true" outlineLevel="0" collapsed="false">
      <c r="A72" s="144"/>
      <c r="B72" s="157"/>
      <c r="C72" s="149"/>
      <c r="D72" s="156"/>
      <c r="E72" s="156"/>
      <c r="F72" s="151"/>
      <c r="G72" s="37"/>
      <c r="H72" s="37"/>
      <c r="I72" s="37"/>
      <c r="J72" s="89"/>
      <c r="K72" s="78"/>
      <c r="L72" s="78"/>
      <c r="M72" s="78"/>
      <c r="N72" s="78"/>
      <c r="O72" s="78"/>
      <c r="P72" s="37"/>
      <c r="Q72" s="37"/>
      <c r="R72" s="78"/>
      <c r="S72" s="37"/>
      <c r="T72" s="37"/>
      <c r="U72" s="37"/>
      <c r="V72" s="37"/>
      <c r="W72" s="78"/>
      <c r="X72" s="37"/>
      <c r="Y72" s="147"/>
      <c r="Z72" s="152"/>
      <c r="AA72" s="152"/>
      <c r="AB72" s="152"/>
      <c r="AC72" s="147"/>
      <c r="AD72" s="122"/>
      <c r="AE72" s="122"/>
      <c r="AF72" s="122"/>
      <c r="AG72" s="122"/>
      <c r="AH72" s="122"/>
      <c r="AI72" s="122"/>
      <c r="AJ72" s="153"/>
      <c r="AK72" s="153"/>
      <c r="AL72" s="153"/>
    </row>
    <row r="73" s="110" customFormat="true" ht="16.5" hidden="false" customHeight="true" outlineLevel="0" collapsed="false">
      <c r="A73" s="144"/>
      <c r="B73" s="157"/>
      <c r="C73" s="149"/>
      <c r="D73" s="156"/>
      <c r="E73" s="156"/>
      <c r="F73" s="151"/>
      <c r="G73" s="37"/>
      <c r="H73" s="37"/>
      <c r="I73" s="89"/>
      <c r="J73" s="37"/>
      <c r="K73" s="37"/>
      <c r="L73" s="78"/>
      <c r="M73" s="78"/>
      <c r="N73" s="78"/>
      <c r="O73" s="78"/>
      <c r="P73" s="78"/>
      <c r="Q73" s="78"/>
      <c r="R73" s="37"/>
      <c r="S73" s="37"/>
      <c r="T73" s="37"/>
      <c r="U73" s="37"/>
      <c r="V73" s="37"/>
      <c r="W73" s="78"/>
      <c r="X73" s="37"/>
      <c r="Y73" s="147"/>
      <c r="Z73" s="152"/>
      <c r="AA73" s="152"/>
      <c r="AB73" s="152"/>
      <c r="AC73" s="147"/>
      <c r="AD73" s="122"/>
      <c r="AE73" s="122"/>
      <c r="AF73" s="122"/>
      <c r="AG73" s="122"/>
      <c r="AH73" s="122"/>
      <c r="AI73" s="122"/>
      <c r="AJ73" s="153"/>
      <c r="AK73" s="153"/>
      <c r="AL73" s="153"/>
    </row>
    <row r="74" s="110" customFormat="true" ht="16.5" hidden="false" customHeight="true" outlineLevel="0" collapsed="false">
      <c r="A74" s="144"/>
      <c r="B74" s="157"/>
      <c r="C74" s="149"/>
      <c r="D74" s="156"/>
      <c r="E74" s="156"/>
      <c r="F74" s="151"/>
      <c r="G74" s="37"/>
      <c r="H74" s="37"/>
      <c r="I74" s="89"/>
      <c r="J74" s="89"/>
      <c r="K74" s="78"/>
      <c r="L74" s="78"/>
      <c r="M74" s="78"/>
      <c r="N74" s="78"/>
      <c r="O74" s="78"/>
      <c r="P74" s="78"/>
      <c r="Q74" s="78"/>
      <c r="R74" s="78"/>
      <c r="S74" s="37"/>
      <c r="T74" s="37"/>
      <c r="U74" s="37"/>
      <c r="V74" s="37"/>
      <c r="W74" s="37"/>
      <c r="X74" s="37"/>
      <c r="Y74" s="147"/>
      <c r="Z74" s="147"/>
      <c r="AA74" s="147"/>
      <c r="AB74" s="147"/>
      <c r="AC74" s="147"/>
      <c r="AD74" s="122"/>
      <c r="AE74" s="122"/>
      <c r="AF74" s="122"/>
      <c r="AG74" s="122"/>
      <c r="AH74" s="122"/>
      <c r="AI74" s="122"/>
      <c r="AJ74" s="153"/>
      <c r="AK74" s="153"/>
      <c r="AL74" s="153"/>
    </row>
    <row r="75" s="110" customFormat="true" ht="16.5" hidden="false" customHeight="true" outlineLevel="0" collapsed="false">
      <c r="A75" s="144"/>
      <c r="B75" s="155"/>
      <c r="C75" s="149"/>
      <c r="D75" s="154"/>
      <c r="E75" s="154"/>
      <c r="F75" s="151"/>
      <c r="G75" s="37"/>
      <c r="H75" s="37"/>
      <c r="I75" s="89"/>
      <c r="J75" s="89"/>
      <c r="K75" s="78"/>
      <c r="L75" s="78"/>
      <c r="M75" s="78"/>
      <c r="N75" s="78"/>
      <c r="O75" s="78"/>
      <c r="P75" s="37"/>
      <c r="Q75" s="37"/>
      <c r="R75" s="37"/>
      <c r="S75" s="37"/>
      <c r="T75" s="37"/>
      <c r="U75" s="37"/>
      <c r="V75" s="37"/>
      <c r="W75" s="37"/>
      <c r="X75" s="37"/>
      <c r="Y75" s="147"/>
      <c r="Z75" s="147"/>
      <c r="AA75" s="147"/>
      <c r="AB75" s="147"/>
      <c r="AC75" s="147"/>
      <c r="AD75" s="122"/>
      <c r="AE75" s="122"/>
      <c r="AF75" s="122"/>
      <c r="AG75" s="122"/>
      <c r="AH75" s="122"/>
      <c r="AI75" s="122"/>
      <c r="AJ75" s="153"/>
      <c r="AK75" s="153"/>
      <c r="AL75" s="153"/>
    </row>
    <row r="76" s="110" customFormat="true" ht="16.5" hidden="false" customHeight="true" outlineLevel="0" collapsed="false">
      <c r="A76" s="144"/>
      <c r="B76" s="37"/>
      <c r="C76" s="149"/>
      <c r="D76" s="149"/>
      <c r="E76" s="149"/>
      <c r="F76" s="151"/>
      <c r="G76" s="37"/>
      <c r="H76" s="37"/>
      <c r="I76" s="89"/>
      <c r="J76" s="89"/>
      <c r="K76" s="78"/>
      <c r="L76" s="78"/>
      <c r="M76" s="78"/>
      <c r="N76" s="78"/>
      <c r="O76" s="78"/>
      <c r="P76" s="78"/>
      <c r="Q76" s="78"/>
      <c r="R76" s="78"/>
      <c r="S76" s="37"/>
      <c r="T76" s="37"/>
      <c r="U76" s="37"/>
      <c r="V76" s="37"/>
      <c r="W76" s="37"/>
      <c r="X76" s="37"/>
      <c r="Y76" s="147"/>
      <c r="Z76" s="147"/>
      <c r="AA76" s="147"/>
      <c r="AB76" s="147"/>
      <c r="AC76" s="147"/>
      <c r="AD76" s="122"/>
      <c r="AE76" s="122"/>
      <c r="AF76" s="122"/>
      <c r="AG76" s="122"/>
      <c r="AH76" s="122"/>
      <c r="AI76" s="122"/>
      <c r="AJ76" s="153"/>
      <c r="AK76" s="153"/>
      <c r="AL76" s="153"/>
    </row>
    <row r="77" s="110" customFormat="true" ht="16.5" hidden="false" customHeight="true" outlineLevel="0" collapsed="false">
      <c r="A77" s="78"/>
      <c r="B77" s="78"/>
      <c r="C77" s="149"/>
      <c r="D77" s="158"/>
      <c r="E77" s="158"/>
      <c r="F77" s="151"/>
      <c r="G77" s="37"/>
      <c r="H77" s="37"/>
      <c r="I77" s="89"/>
      <c r="J77" s="89"/>
      <c r="K77" s="78"/>
      <c r="L77" s="78"/>
      <c r="M77" s="78"/>
      <c r="N77" s="78"/>
      <c r="O77" s="78"/>
      <c r="P77" s="78"/>
      <c r="Q77" s="78"/>
      <c r="R77" s="78"/>
      <c r="S77" s="37"/>
      <c r="T77" s="37"/>
      <c r="U77" s="37"/>
      <c r="V77" s="37"/>
      <c r="W77" s="37"/>
      <c r="X77" s="37"/>
      <c r="Y77" s="45"/>
      <c r="Z77" s="45"/>
      <c r="AA77" s="159"/>
      <c r="AB77" s="159"/>
      <c r="AD77" s="122"/>
      <c r="AE77" s="122"/>
      <c r="AF77" s="122"/>
      <c r="AG77" s="122"/>
      <c r="AH77" s="122"/>
      <c r="AI77" s="122"/>
      <c r="AJ77" s="153"/>
      <c r="AK77" s="153"/>
      <c r="AL77" s="153"/>
    </row>
    <row r="78" s="110" customFormat="true" ht="16.5" hidden="false" customHeight="true" outlineLevel="0" collapsed="false">
      <c r="A78" s="5"/>
      <c r="B78" s="78"/>
      <c r="C78" s="149"/>
      <c r="D78" s="158"/>
      <c r="E78" s="158"/>
      <c r="F78" s="151"/>
      <c r="G78" s="37"/>
      <c r="H78" s="37"/>
      <c r="I78" s="89"/>
      <c r="J78" s="89"/>
      <c r="K78" s="78"/>
      <c r="L78" s="78"/>
      <c r="M78" s="78"/>
      <c r="N78" s="78"/>
      <c r="O78" s="78"/>
      <c r="P78" s="78"/>
      <c r="Q78" s="78"/>
      <c r="R78" s="78"/>
      <c r="S78" s="37"/>
      <c r="T78" s="37"/>
      <c r="U78" s="37"/>
      <c r="V78" s="37"/>
      <c r="W78" s="37"/>
      <c r="X78" s="37"/>
      <c r="Y78" s="45"/>
      <c r="Z78" s="45"/>
      <c r="AA78" s="159"/>
      <c r="AB78" s="159"/>
      <c r="AD78" s="122"/>
      <c r="AE78" s="122"/>
      <c r="AF78" s="122"/>
      <c r="AG78" s="122"/>
      <c r="AH78" s="122"/>
      <c r="AI78" s="122"/>
      <c r="AJ78" s="153"/>
      <c r="AK78" s="153"/>
      <c r="AL78" s="153"/>
    </row>
    <row r="79" s="110" customFormat="true" ht="16.5" hidden="false" customHeight="true" outlineLevel="0" collapsed="false">
      <c r="A79" s="78"/>
      <c r="B79" s="5"/>
      <c r="C79" s="149"/>
      <c r="D79" s="158"/>
      <c r="E79" s="158"/>
      <c r="F79" s="151"/>
      <c r="G79" s="37"/>
      <c r="H79" s="37"/>
      <c r="I79" s="89"/>
      <c r="J79" s="89"/>
      <c r="K79" s="78"/>
      <c r="L79" s="78"/>
      <c r="M79" s="78"/>
      <c r="N79" s="78"/>
      <c r="O79" s="78"/>
      <c r="P79" s="78"/>
      <c r="Q79" s="78"/>
      <c r="R79" s="78"/>
      <c r="S79" s="37"/>
      <c r="T79" s="37"/>
      <c r="W79" s="37"/>
      <c r="X79" s="37"/>
      <c r="Y79" s="45"/>
      <c r="Z79" s="45"/>
      <c r="AA79" s="159"/>
      <c r="AB79" s="159"/>
      <c r="AD79" s="122"/>
      <c r="AE79" s="122"/>
      <c r="AF79" s="122"/>
      <c r="AG79" s="122"/>
      <c r="AH79" s="122"/>
      <c r="AI79" s="122"/>
      <c r="AJ79" s="153"/>
      <c r="AK79" s="153"/>
      <c r="AL79" s="153"/>
    </row>
    <row r="80" s="110" customFormat="true" ht="16.5" hidden="false" customHeight="true" outlineLevel="0" collapsed="false">
      <c r="A80" s="78"/>
      <c r="B80" s="5"/>
      <c r="C80" s="149"/>
      <c r="D80" s="158"/>
      <c r="E80" s="158"/>
      <c r="F80" s="151"/>
      <c r="G80" s="37"/>
      <c r="H80" s="37"/>
      <c r="I80" s="89"/>
      <c r="J80" s="89"/>
      <c r="K80" s="78"/>
      <c r="L80" s="78"/>
      <c r="M80" s="78"/>
      <c r="N80" s="78"/>
      <c r="O80" s="78"/>
      <c r="P80" s="78"/>
      <c r="Q80" s="78"/>
      <c r="R80" s="37"/>
      <c r="S80" s="37"/>
      <c r="T80" s="37"/>
      <c r="U80" s="78"/>
      <c r="V80" s="78"/>
      <c r="W80" s="37"/>
      <c r="X80" s="37"/>
      <c r="Y80" s="45"/>
      <c r="Z80" s="45"/>
      <c r="AA80" s="159"/>
      <c r="AB80" s="159"/>
      <c r="AD80" s="122"/>
      <c r="AE80" s="122"/>
      <c r="AF80" s="122"/>
      <c r="AG80" s="122"/>
      <c r="AH80" s="122"/>
      <c r="AI80" s="122"/>
      <c r="AJ80" s="153"/>
      <c r="AK80" s="153"/>
      <c r="AL80" s="153"/>
    </row>
    <row r="81" s="110" customFormat="true" ht="16.5" hidden="false" customHeight="true" outlineLevel="0" collapsed="false">
      <c r="A81" s="78"/>
      <c r="C81" s="149"/>
      <c r="D81" s="158"/>
      <c r="E81" s="158"/>
      <c r="F81" s="151"/>
      <c r="G81" s="37"/>
      <c r="H81" s="37"/>
      <c r="I81" s="89"/>
      <c r="J81" s="89"/>
      <c r="K81" s="78"/>
      <c r="L81" s="78"/>
      <c r="M81" s="78"/>
      <c r="N81" s="78"/>
      <c r="O81" s="78"/>
      <c r="P81" s="78"/>
      <c r="Q81" s="78"/>
      <c r="R81" s="78"/>
      <c r="S81" s="78"/>
      <c r="T81" s="37"/>
      <c r="W81" s="78"/>
      <c r="X81" s="37"/>
      <c r="Y81" s="45"/>
      <c r="Z81" s="45"/>
      <c r="AA81" s="159"/>
      <c r="AB81" s="159"/>
      <c r="AD81" s="122"/>
      <c r="AE81" s="122"/>
      <c r="AF81" s="122"/>
      <c r="AG81" s="122"/>
      <c r="AH81" s="122"/>
      <c r="AI81" s="122"/>
      <c r="AJ81" s="153"/>
      <c r="AK81" s="153"/>
      <c r="AL81" s="153"/>
    </row>
    <row r="82" s="110" customFormat="true" ht="16.5" hidden="false" customHeight="true" outlineLevel="0" collapsed="false">
      <c r="A82" s="5"/>
      <c r="B82" s="160"/>
      <c r="C82" s="149"/>
      <c r="D82" s="158"/>
      <c r="E82" s="158"/>
      <c r="F82" s="151"/>
      <c r="G82" s="37"/>
      <c r="H82" s="37"/>
      <c r="I82" s="89"/>
      <c r="J82" s="89"/>
      <c r="K82" s="78"/>
      <c r="L82" s="78"/>
      <c r="M82" s="78"/>
      <c r="N82" s="78"/>
      <c r="O82" s="78"/>
      <c r="P82" s="78"/>
      <c r="Q82" s="78"/>
      <c r="R82" s="78"/>
      <c r="S82" s="37"/>
      <c r="T82" s="37"/>
      <c r="W82" s="78"/>
      <c r="X82" s="37"/>
      <c r="Y82" s="45"/>
      <c r="Z82" s="45"/>
      <c r="AA82" s="159"/>
      <c r="AB82" s="159"/>
      <c r="AD82" s="122"/>
      <c r="AE82" s="122"/>
      <c r="AF82" s="122"/>
      <c r="AG82" s="122"/>
      <c r="AH82" s="122"/>
      <c r="AI82" s="122"/>
      <c r="AJ82" s="153"/>
      <c r="AK82" s="153"/>
      <c r="AL82" s="153"/>
    </row>
    <row r="83" s="110" customFormat="true" ht="16.5" hidden="false" customHeight="true" outlineLevel="0" collapsed="false">
      <c r="A83" s="78"/>
      <c r="C83" s="149"/>
      <c r="D83" s="158"/>
      <c r="E83" s="158"/>
      <c r="F83" s="151"/>
      <c r="G83" s="37"/>
      <c r="H83" s="37"/>
      <c r="I83" s="89"/>
      <c r="J83" s="89"/>
      <c r="K83" s="78"/>
      <c r="L83" s="78"/>
      <c r="M83" s="78"/>
      <c r="N83" s="78"/>
      <c r="O83" s="78"/>
      <c r="P83" s="78"/>
      <c r="Q83" s="78"/>
      <c r="R83" s="37"/>
      <c r="S83" s="37"/>
      <c r="T83" s="37"/>
      <c r="U83" s="37"/>
      <c r="V83" s="37"/>
      <c r="W83" s="37"/>
      <c r="X83" s="37"/>
      <c r="Y83" s="45"/>
      <c r="Z83" s="45"/>
      <c r="AA83" s="159"/>
      <c r="AB83" s="159"/>
      <c r="AD83" s="122"/>
      <c r="AE83" s="122"/>
      <c r="AF83" s="122"/>
      <c r="AG83" s="122"/>
      <c r="AH83" s="122"/>
      <c r="AI83" s="122"/>
      <c r="AJ83" s="153"/>
      <c r="AK83" s="153"/>
      <c r="AL83" s="153"/>
    </row>
    <row r="84" s="110" customFormat="true" ht="16.5" hidden="false" customHeight="true" outlineLevel="0" collapsed="false">
      <c r="A84" s="78"/>
      <c r="B84" s="78"/>
      <c r="C84" s="149"/>
      <c r="D84" s="158"/>
      <c r="E84" s="158"/>
      <c r="F84" s="151"/>
      <c r="G84" s="37"/>
      <c r="H84" s="37"/>
      <c r="I84" s="89"/>
      <c r="J84" s="89"/>
      <c r="K84" s="78"/>
      <c r="L84" s="78"/>
      <c r="M84" s="78"/>
      <c r="N84" s="78"/>
      <c r="O84" s="78"/>
      <c r="P84" s="78"/>
      <c r="Q84" s="78"/>
      <c r="R84" s="37"/>
      <c r="S84" s="37"/>
      <c r="T84" s="37"/>
      <c r="U84" s="37"/>
      <c r="V84" s="37"/>
      <c r="W84" s="37"/>
      <c r="X84" s="37"/>
      <c r="Y84" s="45"/>
      <c r="Z84" s="45"/>
      <c r="AA84" s="159"/>
      <c r="AB84" s="159"/>
      <c r="AD84" s="122"/>
      <c r="AE84" s="122"/>
      <c r="AF84" s="122"/>
      <c r="AG84" s="122"/>
      <c r="AH84" s="122"/>
      <c r="AI84" s="122"/>
      <c r="AJ84" s="153"/>
      <c r="AK84" s="153"/>
      <c r="AL84" s="153"/>
    </row>
    <row r="85" s="110" customFormat="true" ht="16.5" hidden="false" customHeight="true" outlineLevel="0" collapsed="false">
      <c r="A85" s="78"/>
      <c r="B85" s="78"/>
      <c r="C85" s="149"/>
      <c r="D85" s="158"/>
      <c r="E85" s="158"/>
      <c r="F85" s="151"/>
      <c r="G85" s="37"/>
      <c r="H85" s="37"/>
      <c r="I85" s="89"/>
      <c r="J85" s="89"/>
      <c r="K85" s="78"/>
      <c r="L85" s="78"/>
      <c r="M85" s="78"/>
      <c r="N85" s="78"/>
      <c r="O85" s="78"/>
      <c r="P85" s="78"/>
      <c r="Q85" s="78"/>
      <c r="R85" s="37"/>
      <c r="S85" s="37"/>
      <c r="T85" s="37"/>
      <c r="U85" s="37"/>
      <c r="V85" s="37"/>
      <c r="W85" s="37"/>
      <c r="X85" s="37"/>
      <c r="Y85" s="45"/>
      <c r="Z85" s="45"/>
      <c r="AA85" s="159"/>
      <c r="AB85" s="159"/>
      <c r="AD85" s="122"/>
      <c r="AE85" s="122"/>
      <c r="AF85" s="122"/>
      <c r="AG85" s="122"/>
      <c r="AH85" s="122"/>
      <c r="AI85" s="122"/>
      <c r="AJ85" s="153"/>
      <c r="AK85" s="153"/>
      <c r="AL85" s="153"/>
    </row>
    <row r="86" s="110" customFormat="true" ht="16.5" hidden="false" customHeight="true" outlineLevel="0" collapsed="false">
      <c r="A86" s="78"/>
      <c r="B86" s="78"/>
      <c r="C86" s="149"/>
      <c r="D86" s="158"/>
      <c r="E86" s="158"/>
      <c r="F86" s="151"/>
      <c r="G86" s="37"/>
      <c r="H86" s="37"/>
      <c r="I86" s="89"/>
      <c r="J86" s="89"/>
      <c r="K86" s="78"/>
      <c r="L86" s="78"/>
      <c r="M86" s="78"/>
      <c r="N86" s="78"/>
      <c r="O86" s="78"/>
      <c r="P86" s="78"/>
      <c r="Q86" s="78"/>
      <c r="R86" s="37"/>
      <c r="S86" s="37"/>
      <c r="T86" s="37"/>
      <c r="U86" s="37"/>
      <c r="V86" s="37"/>
      <c r="W86" s="37"/>
      <c r="X86" s="37"/>
      <c r="Y86" s="45"/>
      <c r="Z86" s="45"/>
      <c r="AA86" s="159"/>
      <c r="AB86" s="159"/>
      <c r="AD86" s="122"/>
      <c r="AE86" s="122"/>
      <c r="AF86" s="122"/>
      <c r="AG86" s="122"/>
      <c r="AH86" s="122"/>
      <c r="AI86" s="122"/>
      <c r="AJ86" s="153"/>
      <c r="AK86" s="153"/>
      <c r="AL86" s="153"/>
    </row>
    <row r="87" s="110" customFormat="true" ht="16.5" hidden="false" customHeight="true" outlineLevel="0" collapsed="false">
      <c r="A87" s="78"/>
      <c r="B87" s="78"/>
      <c r="C87" s="149"/>
      <c r="D87" s="158"/>
      <c r="E87" s="158"/>
      <c r="F87" s="151"/>
      <c r="G87" s="37"/>
      <c r="H87" s="37"/>
      <c r="I87" s="89"/>
      <c r="J87" s="89"/>
      <c r="K87" s="78"/>
      <c r="L87" s="78"/>
      <c r="M87" s="78"/>
      <c r="N87" s="78"/>
      <c r="O87" s="78"/>
      <c r="P87" s="78"/>
      <c r="Q87" s="78"/>
      <c r="R87" s="37"/>
      <c r="S87" s="37"/>
      <c r="T87" s="37"/>
      <c r="U87" s="37"/>
      <c r="V87" s="37"/>
      <c r="W87" s="37"/>
      <c r="X87" s="37"/>
      <c r="Y87" s="45"/>
      <c r="Z87" s="45"/>
      <c r="AA87" s="159"/>
      <c r="AB87" s="159"/>
      <c r="AD87" s="122"/>
      <c r="AE87" s="122"/>
      <c r="AF87" s="122"/>
      <c r="AG87" s="122"/>
      <c r="AH87" s="122"/>
      <c r="AI87" s="122"/>
      <c r="AJ87" s="153"/>
      <c r="AK87" s="153"/>
      <c r="AL87" s="153"/>
    </row>
    <row r="88" s="110" customFormat="true" ht="14.25" hidden="false" customHeight="false" outlineLevel="0" collapsed="false">
      <c r="B88" s="78"/>
      <c r="D88" s="158"/>
      <c r="E88" s="158"/>
    </row>
    <row r="89" s="110" customFormat="true" ht="14.25" hidden="false" customHeight="false" outlineLevel="0" collapsed="false">
      <c r="B89" s="78"/>
      <c r="D89" s="161"/>
      <c r="E89" s="161"/>
    </row>
    <row r="90" s="110" customFormat="true" ht="14.25" hidden="false" customHeight="false" outlineLevel="0" collapsed="false">
      <c r="A90" s="78"/>
      <c r="B90" s="78"/>
      <c r="D90" s="161"/>
      <c r="E90" s="161"/>
    </row>
    <row r="91" s="110" customFormat="true" ht="14.25" hidden="false" customHeight="false" outlineLevel="0" collapsed="false">
      <c r="A91" s="78"/>
      <c r="D91" s="161"/>
      <c r="E91" s="161"/>
    </row>
    <row r="92" s="110" customFormat="true" ht="14.25" hidden="false" customHeight="false" outlineLevel="0" collapsed="false">
      <c r="A92" s="78"/>
      <c r="B92" s="78"/>
      <c r="D92" s="161"/>
      <c r="E92" s="161"/>
    </row>
    <row r="93" s="110" customFormat="true" ht="14.25" hidden="false" customHeight="false" outlineLevel="0" collapsed="false">
      <c r="A93" s="78"/>
      <c r="B93" s="78"/>
      <c r="D93" s="161"/>
      <c r="E93" s="161"/>
    </row>
    <row r="94" s="110" customFormat="true" ht="14.25" hidden="false" customHeight="false" outlineLevel="0" collapsed="false">
      <c r="A94" s="78"/>
      <c r="B94" s="78"/>
      <c r="D94" s="161"/>
      <c r="E94" s="161"/>
    </row>
    <row r="95" s="110" customFormat="true" ht="14.25" hidden="false" customHeight="false" outlineLevel="0" collapsed="false">
      <c r="A95" s="78"/>
      <c r="B95" s="78"/>
      <c r="D95" s="161"/>
      <c r="E95" s="161"/>
    </row>
    <row r="96" s="110" customFormat="true" ht="14.25" hidden="false" customHeight="false" outlineLevel="0" collapsed="false">
      <c r="A96" s="78"/>
      <c r="B96" s="78"/>
      <c r="D96" s="161"/>
      <c r="E96" s="161"/>
    </row>
    <row r="97" s="110" customFormat="true" ht="14.25" hidden="false" customHeight="false" outlineLevel="0" collapsed="false">
      <c r="D97" s="162"/>
      <c r="E97" s="162"/>
    </row>
    <row r="100" customFormat="false" ht="14.25" hidden="false" customHeight="false" outlineLevel="0" collapsed="false">
      <c r="T100" s="110"/>
    </row>
  </sheetData>
  <mergeCells count="172">
    <mergeCell ref="A1:AJ1"/>
    <mergeCell ref="AA2:AH2"/>
    <mergeCell ref="D3:E3"/>
    <mergeCell ref="F3:J3"/>
    <mergeCell ref="K3:N3"/>
    <mergeCell ref="O3:R3"/>
    <mergeCell ref="S3:W3"/>
    <mergeCell ref="Y3:AD3"/>
    <mergeCell ref="AE3:AE9"/>
    <mergeCell ref="AF3:AF9"/>
    <mergeCell ref="AG3:AG9"/>
    <mergeCell ref="AH3:AH9"/>
    <mergeCell ref="AI3:AI9"/>
    <mergeCell ref="AJ3:AJ9"/>
    <mergeCell ref="AK3:AK9"/>
    <mergeCell ref="C4:C10"/>
    <mergeCell ref="D4:D9"/>
    <mergeCell ref="Y4:AC4"/>
    <mergeCell ref="Y5:AC5"/>
    <mergeCell ref="Y6:AC6"/>
    <mergeCell ref="Y7:AC7"/>
    <mergeCell ref="Y8:AC8"/>
    <mergeCell ref="Y9:AC9"/>
    <mergeCell ref="D10:E10"/>
    <mergeCell ref="Y10:AC10"/>
    <mergeCell ref="A11:A65"/>
    <mergeCell ref="B11:B65"/>
    <mergeCell ref="D11:E11"/>
    <mergeCell ref="AN11:AO11"/>
    <mergeCell ref="D12:E12"/>
    <mergeCell ref="AN12:AO12"/>
    <mergeCell ref="D13:E13"/>
    <mergeCell ref="AN13:AO13"/>
    <mergeCell ref="D14:E14"/>
    <mergeCell ref="AN14:AO14"/>
    <mergeCell ref="D15:E15"/>
    <mergeCell ref="AN15:AO15"/>
    <mergeCell ref="D16:E16"/>
    <mergeCell ref="AN16:AO16"/>
    <mergeCell ref="D17:E17"/>
    <mergeCell ref="AN17:AO17"/>
    <mergeCell ref="D18:E18"/>
    <mergeCell ref="AN18:AO18"/>
    <mergeCell ref="D19:E19"/>
    <mergeCell ref="AN19:AO19"/>
    <mergeCell ref="D20:E20"/>
    <mergeCell ref="Z20:AB43"/>
    <mergeCell ref="AN20:AO20"/>
    <mergeCell ref="D21:E21"/>
    <mergeCell ref="AN21:AO21"/>
    <mergeCell ref="D22:E22"/>
    <mergeCell ref="AN22:AO22"/>
    <mergeCell ref="D23:E23"/>
    <mergeCell ref="AN23:AO23"/>
    <mergeCell ref="D24:E24"/>
    <mergeCell ref="AN24:AO24"/>
    <mergeCell ref="D25:E25"/>
    <mergeCell ref="AN25:AO25"/>
    <mergeCell ref="D26:E26"/>
    <mergeCell ref="AN26:AO26"/>
    <mergeCell ref="D27:E27"/>
    <mergeCell ref="AN27:AO27"/>
    <mergeCell ref="D28:E28"/>
    <mergeCell ref="AN28:AO28"/>
    <mergeCell ref="D29:E29"/>
    <mergeCell ref="AN29:AO29"/>
    <mergeCell ref="D30:E30"/>
    <mergeCell ref="AN30:AO30"/>
    <mergeCell ref="D31:E31"/>
    <mergeCell ref="AN31:AO31"/>
    <mergeCell ref="D32:E32"/>
    <mergeCell ref="AN32:AO32"/>
    <mergeCell ref="D33:E33"/>
    <mergeCell ref="AN33:AO33"/>
    <mergeCell ref="D34:E34"/>
    <mergeCell ref="AN34:AO34"/>
    <mergeCell ref="D35:E35"/>
    <mergeCell ref="AN35:AO35"/>
    <mergeCell ref="D36:E36"/>
    <mergeCell ref="AN36:AO36"/>
    <mergeCell ref="D37:E37"/>
    <mergeCell ref="AN37:AO37"/>
    <mergeCell ref="D38:E38"/>
    <mergeCell ref="AN38:AO38"/>
    <mergeCell ref="D39:E39"/>
    <mergeCell ref="AN39:AO39"/>
    <mergeCell ref="D40:E40"/>
    <mergeCell ref="AN40:AO40"/>
    <mergeCell ref="D41:E41"/>
    <mergeCell ref="AN41:AO41"/>
    <mergeCell ref="D42:E42"/>
    <mergeCell ref="AN42:AO42"/>
    <mergeCell ref="D43:E43"/>
    <mergeCell ref="AN43:AO43"/>
    <mergeCell ref="D44:E44"/>
    <mergeCell ref="AN44:AO44"/>
    <mergeCell ref="D45:E45"/>
    <mergeCell ref="AN45:AO45"/>
    <mergeCell ref="D46:E46"/>
    <mergeCell ref="AN46:AO46"/>
    <mergeCell ref="D47:E47"/>
    <mergeCell ref="AN47:AO47"/>
    <mergeCell ref="D48:E48"/>
    <mergeCell ref="AN48:AO48"/>
    <mergeCell ref="D49:E49"/>
    <mergeCell ref="AN49:AO49"/>
    <mergeCell ref="D50:E50"/>
    <mergeCell ref="AN50:AO50"/>
    <mergeCell ref="D51:E51"/>
    <mergeCell ref="AN51:AO51"/>
    <mergeCell ref="D52:E52"/>
    <mergeCell ref="AN52:AO52"/>
    <mergeCell ref="D53:E53"/>
    <mergeCell ref="AN53:AO53"/>
    <mergeCell ref="D54:E54"/>
    <mergeCell ref="AN54:AO54"/>
    <mergeCell ref="D55:E55"/>
    <mergeCell ref="AN55:AO55"/>
    <mergeCell ref="D56:E56"/>
    <mergeCell ref="AN56:AO56"/>
    <mergeCell ref="D57:E57"/>
    <mergeCell ref="AN57:AO57"/>
    <mergeCell ref="D58:E58"/>
    <mergeCell ref="AN58:AO58"/>
    <mergeCell ref="D59:E59"/>
    <mergeCell ref="AN59:AO59"/>
    <mergeCell ref="D60:E60"/>
    <mergeCell ref="AN60:AO60"/>
    <mergeCell ref="D61:E61"/>
    <mergeCell ref="AN61:AO61"/>
    <mergeCell ref="D62:E62"/>
    <mergeCell ref="AN62:AO62"/>
    <mergeCell ref="D63:E63"/>
    <mergeCell ref="AN63:AO63"/>
    <mergeCell ref="D64:E64"/>
    <mergeCell ref="AN64:AO64"/>
    <mergeCell ref="D65:E65"/>
    <mergeCell ref="AN65:AO65"/>
    <mergeCell ref="D66:E66"/>
    <mergeCell ref="D67:E67"/>
    <mergeCell ref="D68:E68"/>
    <mergeCell ref="D69:E69"/>
    <mergeCell ref="D70:E70"/>
    <mergeCell ref="D71:E71"/>
    <mergeCell ref="A72:A76"/>
    <mergeCell ref="B72:B74"/>
    <mergeCell ref="D72:E72"/>
    <mergeCell ref="D73:E73"/>
    <mergeCell ref="D74:E74"/>
    <mergeCell ref="D75:E75"/>
    <mergeCell ref="D76:E76"/>
    <mergeCell ref="D77:E77"/>
    <mergeCell ref="D78:E78"/>
    <mergeCell ref="A79:A80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24"/>
    <col collapsed="false" customWidth="true" hidden="false" outlineLevel="0" max="4" min="4" style="107" width="4.12"/>
    <col collapsed="false" customWidth="true" hidden="false" outlineLevel="0" max="5" min="5" style="107" width="14.99"/>
    <col collapsed="false" customWidth="true" hidden="false" outlineLevel="0" max="6" min="6" style="0" width="2.74"/>
    <col collapsed="false" customWidth="true" hidden="false" outlineLevel="0" max="24" min="7" style="0" width="2.62"/>
    <col collapsed="false" customWidth="true" hidden="false" outlineLevel="0" max="25" min="25" style="0" width="2.87"/>
    <col collapsed="false" customWidth="true" hidden="false" outlineLevel="0" max="26" min="26" style="0" width="2.62"/>
    <col collapsed="false" customWidth="true" hidden="false" outlineLevel="0" max="28" min="27" style="0" width="2.87"/>
    <col collapsed="false" customWidth="true" hidden="true" outlineLevel="0" max="29" min="29" style="0" width="2.24"/>
    <col collapsed="false" customWidth="true" hidden="false" outlineLevel="0" max="30" min="30" style="0" width="2.87"/>
    <col collapsed="false" customWidth="true" hidden="false" outlineLevel="0" max="36" min="31" style="0" width="2.62"/>
    <col collapsed="false" customWidth="true" hidden="false" outlineLevel="0" max="37" min="37" style="0" width="2.99"/>
    <col collapsed="false" customWidth="true" hidden="false" outlineLevel="0" max="40" min="40" style="0" width="30.87"/>
  </cols>
  <sheetData>
    <row r="1" customFormat="false" ht="20.2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14.25" hidden="false" customHeight="true" outlineLevel="0" collapsed="false">
      <c r="A2" s="3"/>
      <c r="B2" s="3"/>
      <c r="C2" s="3"/>
      <c r="D2" s="108"/>
      <c r="E2" s="10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109" t="n">
        <v>40802</v>
      </c>
      <c r="AB2" s="109"/>
      <c r="AC2" s="109"/>
      <c r="AD2" s="109"/>
      <c r="AE2" s="109"/>
      <c r="AF2" s="109"/>
      <c r="AG2" s="109"/>
      <c r="AH2" s="109"/>
      <c r="AI2" s="110"/>
    </row>
    <row r="3" customFormat="false" ht="18" hidden="false" customHeight="true" outlineLevel="0" collapsed="false">
      <c r="A3" s="7"/>
      <c r="B3" s="8"/>
      <c r="C3" s="8"/>
      <c r="D3" s="9" t="s">
        <v>1</v>
      </c>
      <c r="E3" s="9"/>
      <c r="F3" s="10" t="s">
        <v>2</v>
      </c>
      <c r="G3" s="10"/>
      <c r="H3" s="10"/>
      <c r="I3" s="10"/>
      <c r="J3" s="10"/>
      <c r="K3" s="11" t="s">
        <v>3</v>
      </c>
      <c r="L3" s="11"/>
      <c r="M3" s="11"/>
      <c r="N3" s="11"/>
      <c r="O3" s="9" t="s">
        <v>4</v>
      </c>
      <c r="P3" s="9"/>
      <c r="Q3" s="9"/>
      <c r="R3" s="9"/>
      <c r="S3" s="9" t="s">
        <v>5</v>
      </c>
      <c r="T3" s="9"/>
      <c r="U3" s="9"/>
      <c r="V3" s="9"/>
      <c r="W3" s="9"/>
      <c r="X3" s="10" t="s">
        <v>6</v>
      </c>
      <c r="Y3" s="12" t="s">
        <v>7</v>
      </c>
      <c r="Z3" s="12"/>
      <c r="AA3" s="12"/>
      <c r="AB3" s="12"/>
      <c r="AC3" s="12"/>
      <c r="AD3" s="12"/>
      <c r="AE3" s="13" t="s">
        <v>8</v>
      </c>
      <c r="AF3" s="14" t="s">
        <v>9</v>
      </c>
      <c r="AG3" s="14" t="s">
        <v>10</v>
      </c>
      <c r="AH3" s="14" t="s">
        <v>11</v>
      </c>
      <c r="AI3" s="14" t="s">
        <v>12</v>
      </c>
      <c r="AJ3" s="14" t="s">
        <v>13</v>
      </c>
      <c r="AK3" s="15" t="s">
        <v>14</v>
      </c>
    </row>
    <row r="4" customFormat="false" ht="16.5" hidden="false" customHeight="true" outlineLevel="0" collapsed="false">
      <c r="A4" s="17" t="s">
        <v>15</v>
      </c>
      <c r="B4" s="29"/>
      <c r="C4" s="19" t="s">
        <v>16</v>
      </c>
      <c r="D4" s="20" t="s">
        <v>17</v>
      </c>
      <c r="E4" s="21" t="s">
        <v>6</v>
      </c>
      <c r="F4" s="22" t="n">
        <v>29</v>
      </c>
      <c r="G4" s="22" t="n">
        <v>5</v>
      </c>
      <c r="H4" s="22" t="n">
        <v>12</v>
      </c>
      <c r="I4" s="22" t="n">
        <v>19</v>
      </c>
      <c r="J4" s="23" t="n">
        <v>26</v>
      </c>
      <c r="K4" s="24" t="n">
        <v>3</v>
      </c>
      <c r="L4" s="22" t="n">
        <v>10</v>
      </c>
      <c r="M4" s="22" t="n">
        <v>17</v>
      </c>
      <c r="N4" s="22" t="n">
        <v>24</v>
      </c>
      <c r="O4" s="22" t="n">
        <v>31</v>
      </c>
      <c r="P4" s="25" t="n">
        <v>7</v>
      </c>
      <c r="Q4" s="22" t="n">
        <v>14</v>
      </c>
      <c r="R4" s="22" t="n">
        <v>21</v>
      </c>
      <c r="S4" s="22" t="n">
        <v>28</v>
      </c>
      <c r="T4" s="22" t="n">
        <v>5</v>
      </c>
      <c r="U4" s="22" t="n">
        <v>12</v>
      </c>
      <c r="V4" s="22" t="n">
        <v>19</v>
      </c>
      <c r="W4" s="22" t="n">
        <v>26</v>
      </c>
      <c r="X4" s="22" t="n">
        <v>2</v>
      </c>
      <c r="Y4" s="26" t="s">
        <v>18</v>
      </c>
      <c r="Z4" s="26"/>
      <c r="AA4" s="26"/>
      <c r="AB4" s="26"/>
      <c r="AC4" s="26"/>
      <c r="AD4" s="27" t="n">
        <v>13</v>
      </c>
      <c r="AE4" s="13"/>
      <c r="AF4" s="14"/>
      <c r="AG4" s="14"/>
      <c r="AH4" s="14"/>
      <c r="AI4" s="14"/>
      <c r="AJ4" s="14"/>
      <c r="AK4" s="15"/>
    </row>
    <row r="5" customFormat="false" ht="16.5" hidden="false" customHeight="true" outlineLevel="0" collapsed="false">
      <c r="A5" s="28"/>
      <c r="B5" s="29" t="s">
        <v>19</v>
      </c>
      <c r="C5" s="19"/>
      <c r="D5" s="19"/>
      <c r="E5" s="21" t="s">
        <v>7</v>
      </c>
      <c r="F5" s="22" t="n">
        <v>30</v>
      </c>
      <c r="G5" s="22" t="n">
        <v>6</v>
      </c>
      <c r="H5" s="22" t="n">
        <v>13</v>
      </c>
      <c r="I5" s="22" t="n">
        <v>20</v>
      </c>
      <c r="J5" s="23" t="n">
        <v>27</v>
      </c>
      <c r="K5" s="24" t="n">
        <v>4</v>
      </c>
      <c r="L5" s="22" t="n">
        <v>11</v>
      </c>
      <c r="M5" s="22" t="n">
        <v>18</v>
      </c>
      <c r="N5" s="22" t="n">
        <v>25</v>
      </c>
      <c r="O5" s="22" t="n">
        <v>1</v>
      </c>
      <c r="P5" s="25" t="n">
        <v>8</v>
      </c>
      <c r="Q5" s="22" t="n">
        <v>15</v>
      </c>
      <c r="R5" s="22" t="n">
        <v>22</v>
      </c>
      <c r="S5" s="22" t="n">
        <v>29</v>
      </c>
      <c r="T5" s="22" t="n">
        <v>6</v>
      </c>
      <c r="U5" s="22" t="n">
        <v>13</v>
      </c>
      <c r="V5" s="22" t="n">
        <v>20</v>
      </c>
      <c r="W5" s="22" t="n">
        <v>27</v>
      </c>
      <c r="X5" s="22" t="n">
        <v>3</v>
      </c>
      <c r="Y5" s="26" t="s">
        <v>18</v>
      </c>
      <c r="Z5" s="26"/>
      <c r="AA5" s="26"/>
      <c r="AB5" s="26"/>
      <c r="AC5" s="26"/>
      <c r="AD5" s="27" t="n">
        <v>14</v>
      </c>
      <c r="AE5" s="13"/>
      <c r="AF5" s="14"/>
      <c r="AG5" s="14"/>
      <c r="AH5" s="14"/>
      <c r="AI5" s="14"/>
      <c r="AJ5" s="14"/>
      <c r="AK5" s="15"/>
    </row>
    <row r="6" customFormat="false" ht="16.5" hidden="false" customHeight="true" outlineLevel="0" collapsed="false">
      <c r="A6" s="17"/>
      <c r="B6" s="29"/>
      <c r="C6" s="19"/>
      <c r="D6" s="19"/>
      <c r="E6" s="21" t="s">
        <v>20</v>
      </c>
      <c r="F6" s="22" t="n">
        <v>31</v>
      </c>
      <c r="G6" s="22" t="n">
        <v>7</v>
      </c>
      <c r="H6" s="22" t="n">
        <v>14</v>
      </c>
      <c r="I6" s="22" t="n">
        <v>21</v>
      </c>
      <c r="J6" s="23" t="n">
        <v>28</v>
      </c>
      <c r="K6" s="24" t="n">
        <v>5</v>
      </c>
      <c r="L6" s="22" t="n">
        <v>12</v>
      </c>
      <c r="M6" s="22" t="n">
        <v>19</v>
      </c>
      <c r="N6" s="22" t="n">
        <v>26</v>
      </c>
      <c r="O6" s="22" t="n">
        <v>2</v>
      </c>
      <c r="P6" s="25" t="n">
        <v>9</v>
      </c>
      <c r="Q6" s="22" t="n">
        <v>16</v>
      </c>
      <c r="R6" s="22" t="n">
        <v>23</v>
      </c>
      <c r="S6" s="22" t="n">
        <v>30</v>
      </c>
      <c r="T6" s="22" t="n">
        <v>7</v>
      </c>
      <c r="U6" s="22" t="n">
        <v>14</v>
      </c>
      <c r="V6" s="22" t="n">
        <v>21</v>
      </c>
      <c r="W6" s="22" t="n">
        <v>28</v>
      </c>
      <c r="X6" s="22" t="n">
        <v>4</v>
      </c>
      <c r="Y6" s="26" t="s">
        <v>18</v>
      </c>
      <c r="Z6" s="26"/>
      <c r="AA6" s="26"/>
      <c r="AB6" s="26"/>
      <c r="AC6" s="26"/>
      <c r="AD6" s="27" t="n">
        <v>15</v>
      </c>
      <c r="AE6" s="13"/>
      <c r="AF6" s="14"/>
      <c r="AG6" s="14"/>
      <c r="AH6" s="14"/>
      <c r="AI6" s="14"/>
      <c r="AJ6" s="14"/>
      <c r="AK6" s="15"/>
    </row>
    <row r="7" customFormat="false" ht="16.5" hidden="false" customHeight="true" outlineLevel="0" collapsed="false">
      <c r="A7" s="28"/>
      <c r="B7" s="29" t="s">
        <v>21</v>
      </c>
      <c r="C7" s="19"/>
      <c r="D7" s="19"/>
      <c r="E7" s="21" t="s">
        <v>22</v>
      </c>
      <c r="F7" s="22" t="n">
        <v>1</v>
      </c>
      <c r="G7" s="22" t="n">
        <v>8</v>
      </c>
      <c r="H7" s="22" t="n">
        <v>15</v>
      </c>
      <c r="I7" s="22" t="n">
        <v>22</v>
      </c>
      <c r="J7" s="23" t="n">
        <v>29</v>
      </c>
      <c r="K7" s="24" t="n">
        <v>6</v>
      </c>
      <c r="L7" s="22" t="n">
        <v>13</v>
      </c>
      <c r="M7" s="22" t="n">
        <v>20</v>
      </c>
      <c r="N7" s="22" t="n">
        <v>27</v>
      </c>
      <c r="O7" s="22" t="n">
        <v>3</v>
      </c>
      <c r="P7" s="25" t="n">
        <v>10</v>
      </c>
      <c r="Q7" s="22" t="n">
        <v>17</v>
      </c>
      <c r="R7" s="22" t="n">
        <v>24</v>
      </c>
      <c r="S7" s="22" t="n">
        <v>1</v>
      </c>
      <c r="T7" s="22" t="n">
        <v>8</v>
      </c>
      <c r="U7" s="22" t="n">
        <v>15</v>
      </c>
      <c r="V7" s="22" t="n">
        <v>22</v>
      </c>
      <c r="W7" s="22" t="n">
        <v>29</v>
      </c>
      <c r="X7" s="22" t="n">
        <v>5</v>
      </c>
      <c r="Y7" s="26" t="s">
        <v>18</v>
      </c>
      <c r="Z7" s="26"/>
      <c r="AA7" s="26"/>
      <c r="AB7" s="26"/>
      <c r="AC7" s="26"/>
      <c r="AD7" s="27" t="n">
        <v>16</v>
      </c>
      <c r="AE7" s="13"/>
      <c r="AF7" s="14"/>
      <c r="AG7" s="14"/>
      <c r="AH7" s="14"/>
      <c r="AI7" s="14"/>
      <c r="AJ7" s="14"/>
      <c r="AK7" s="15"/>
    </row>
    <row r="8" customFormat="false" ht="16.5" hidden="false" customHeight="true" outlineLevel="0" collapsed="false">
      <c r="A8" s="17" t="s">
        <v>23</v>
      </c>
      <c r="B8" s="29"/>
      <c r="C8" s="19"/>
      <c r="D8" s="19"/>
      <c r="E8" s="21" t="s">
        <v>24</v>
      </c>
      <c r="F8" s="22" t="n">
        <v>2</v>
      </c>
      <c r="G8" s="22" t="n">
        <v>9</v>
      </c>
      <c r="H8" s="22" t="n">
        <v>16</v>
      </c>
      <c r="I8" s="22" t="n">
        <v>23</v>
      </c>
      <c r="J8" s="23" t="n">
        <v>30</v>
      </c>
      <c r="K8" s="24" t="n">
        <v>7</v>
      </c>
      <c r="L8" s="22" t="n">
        <v>14</v>
      </c>
      <c r="M8" s="22" t="n">
        <v>21</v>
      </c>
      <c r="N8" s="22" t="n">
        <v>28</v>
      </c>
      <c r="O8" s="22" t="n">
        <v>4</v>
      </c>
      <c r="P8" s="25" t="n">
        <v>11</v>
      </c>
      <c r="Q8" s="22" t="n">
        <v>18</v>
      </c>
      <c r="R8" s="22" t="n">
        <v>25</v>
      </c>
      <c r="S8" s="22" t="n">
        <v>2</v>
      </c>
      <c r="T8" s="22" t="n">
        <v>9</v>
      </c>
      <c r="U8" s="22" t="n">
        <v>16</v>
      </c>
      <c r="V8" s="22" t="n">
        <v>23</v>
      </c>
      <c r="W8" s="22" t="n">
        <v>30</v>
      </c>
      <c r="X8" s="22" t="n">
        <v>6</v>
      </c>
      <c r="Y8" s="26" t="s">
        <v>18</v>
      </c>
      <c r="Z8" s="26"/>
      <c r="AA8" s="26"/>
      <c r="AB8" s="26"/>
      <c r="AC8" s="26"/>
      <c r="AD8" s="27" t="n">
        <v>17</v>
      </c>
      <c r="AE8" s="13"/>
      <c r="AF8" s="14"/>
      <c r="AG8" s="14"/>
      <c r="AH8" s="14"/>
      <c r="AI8" s="14"/>
      <c r="AJ8" s="14"/>
      <c r="AK8" s="15"/>
    </row>
    <row r="9" s="110" customFormat="true" ht="16.5" hidden="false" customHeight="true" outlineLevel="0" collapsed="false">
      <c r="A9" s="17"/>
      <c r="B9" s="29"/>
      <c r="C9" s="19"/>
      <c r="D9" s="20"/>
      <c r="E9" s="30" t="s">
        <v>25</v>
      </c>
      <c r="F9" s="22" t="n">
        <v>3</v>
      </c>
      <c r="G9" s="22" t="n">
        <v>10</v>
      </c>
      <c r="H9" s="22" t="n">
        <v>17</v>
      </c>
      <c r="I9" s="22" t="n">
        <v>24</v>
      </c>
      <c r="J9" s="23" t="n">
        <v>1</v>
      </c>
      <c r="K9" s="24" t="n">
        <v>8</v>
      </c>
      <c r="L9" s="22" t="n">
        <v>15</v>
      </c>
      <c r="M9" s="22" t="n">
        <v>22</v>
      </c>
      <c r="N9" s="22" t="n">
        <v>29</v>
      </c>
      <c r="O9" s="22" t="n">
        <v>5</v>
      </c>
      <c r="P9" s="25" t="n">
        <v>12</v>
      </c>
      <c r="Q9" s="22" t="n">
        <v>19</v>
      </c>
      <c r="R9" s="22" t="n">
        <v>26</v>
      </c>
      <c r="S9" s="22" t="n">
        <v>3</v>
      </c>
      <c r="T9" s="22" t="n">
        <v>10</v>
      </c>
      <c r="U9" s="22" t="n">
        <v>17</v>
      </c>
      <c r="V9" s="22" t="n">
        <v>24</v>
      </c>
      <c r="W9" s="22" t="n">
        <v>31</v>
      </c>
      <c r="X9" s="22" t="n">
        <v>7</v>
      </c>
      <c r="Y9" s="26" t="s">
        <v>18</v>
      </c>
      <c r="Z9" s="26"/>
      <c r="AA9" s="26"/>
      <c r="AB9" s="26"/>
      <c r="AC9" s="26"/>
      <c r="AD9" s="27" t="n">
        <v>18</v>
      </c>
      <c r="AE9" s="13"/>
      <c r="AF9" s="14"/>
      <c r="AG9" s="14"/>
      <c r="AH9" s="14"/>
      <c r="AI9" s="14"/>
      <c r="AJ9" s="14"/>
      <c r="AK9" s="15"/>
    </row>
    <row r="10" customFormat="false" ht="25.5" hidden="false" customHeight="true" outlineLevel="0" collapsed="false">
      <c r="A10" s="17"/>
      <c r="B10" s="29"/>
      <c r="C10" s="19"/>
      <c r="D10" s="32" t="s">
        <v>26</v>
      </c>
      <c r="E10" s="32"/>
      <c r="F10" s="33" t="s">
        <v>6</v>
      </c>
      <c r="G10" s="33" t="s">
        <v>7</v>
      </c>
      <c r="H10" s="33" t="s">
        <v>20</v>
      </c>
      <c r="I10" s="33" t="s">
        <v>22</v>
      </c>
      <c r="J10" s="33" t="s">
        <v>24</v>
      </c>
      <c r="K10" s="33" t="s">
        <v>25</v>
      </c>
      <c r="L10" s="33" t="s">
        <v>27</v>
      </c>
      <c r="M10" s="33" t="s">
        <v>28</v>
      </c>
      <c r="N10" s="33" t="s">
        <v>2</v>
      </c>
      <c r="O10" s="33" t="s">
        <v>3</v>
      </c>
      <c r="P10" s="33" t="s">
        <v>4</v>
      </c>
      <c r="Q10" s="33" t="s">
        <v>5</v>
      </c>
      <c r="R10" s="33" t="s">
        <v>29</v>
      </c>
      <c r="S10" s="33" t="s">
        <v>30</v>
      </c>
      <c r="T10" s="33" t="s">
        <v>31</v>
      </c>
      <c r="U10" s="33" t="s">
        <v>32</v>
      </c>
      <c r="V10" s="33" t="s">
        <v>33</v>
      </c>
      <c r="W10" s="33" t="s">
        <v>34</v>
      </c>
      <c r="X10" s="33" t="s">
        <v>35</v>
      </c>
      <c r="Y10" s="34" t="s">
        <v>18</v>
      </c>
      <c r="Z10" s="34"/>
      <c r="AA10" s="34"/>
      <c r="AB10" s="34"/>
      <c r="AC10" s="34"/>
      <c r="AD10" s="33" t="s">
        <v>36</v>
      </c>
      <c r="AE10" s="35"/>
      <c r="AF10" s="33" t="s">
        <v>37</v>
      </c>
      <c r="AG10" s="35" t="s">
        <v>38</v>
      </c>
      <c r="AH10" s="35" t="s">
        <v>39</v>
      </c>
      <c r="AI10" s="35" t="s">
        <v>40</v>
      </c>
      <c r="AJ10" s="33" t="s">
        <v>41</v>
      </c>
      <c r="AK10" s="163" t="s">
        <v>42</v>
      </c>
    </row>
    <row r="11" customFormat="false" ht="12.75" hidden="false" customHeight="true" outlineLevel="0" collapsed="false">
      <c r="A11" s="113"/>
      <c r="B11" s="113"/>
      <c r="C11" s="22" t="n">
        <v>1</v>
      </c>
      <c r="D11" s="114" t="s">
        <v>175</v>
      </c>
      <c r="E11" s="114"/>
      <c r="F11" s="63" t="s">
        <v>42</v>
      </c>
      <c r="G11" s="63" t="s">
        <v>42</v>
      </c>
      <c r="H11" s="115" t="s">
        <v>42</v>
      </c>
      <c r="I11" s="115"/>
      <c r="J11" s="115"/>
      <c r="K11" s="115"/>
      <c r="L11" s="115"/>
      <c r="M11" s="115"/>
      <c r="N11" s="115"/>
      <c r="O11" s="115"/>
      <c r="P11" s="115"/>
      <c r="Q11" s="115"/>
      <c r="R11" s="116"/>
      <c r="S11" s="115"/>
      <c r="T11" s="115"/>
      <c r="U11" s="115"/>
      <c r="V11" s="115" t="s">
        <v>39</v>
      </c>
      <c r="W11" s="115" t="s">
        <v>39</v>
      </c>
      <c r="X11" s="164" t="s">
        <v>176</v>
      </c>
      <c r="Y11" s="37"/>
      <c r="Z11" s="37"/>
      <c r="AA11" s="78"/>
      <c r="AB11" s="37"/>
      <c r="AC11" s="37"/>
      <c r="AD11" s="37"/>
      <c r="AE11" s="77" t="n">
        <f aca="false">16-SUM(AF11:AK11)</f>
        <v>9</v>
      </c>
      <c r="AF11" s="118" t="n">
        <v>1</v>
      </c>
      <c r="AG11" s="118"/>
      <c r="AH11" s="119" t="n">
        <v>3</v>
      </c>
      <c r="AI11" s="118"/>
      <c r="AJ11" s="120"/>
      <c r="AK11" s="48" t="n">
        <v>3</v>
      </c>
      <c r="AL11" s="114" t="s">
        <v>175</v>
      </c>
      <c r="AM11" s="114"/>
      <c r="AN11" s="165" t="s">
        <v>177</v>
      </c>
    </row>
    <row r="12" customFormat="false" ht="12.75" hidden="false" customHeight="true" outlineLevel="0" collapsed="false">
      <c r="A12" s="113"/>
      <c r="B12" s="113"/>
      <c r="C12" s="22" t="n">
        <v>2</v>
      </c>
      <c r="D12" s="124" t="s">
        <v>178</v>
      </c>
      <c r="E12" s="124"/>
      <c r="F12" s="63" t="s">
        <v>42</v>
      </c>
      <c r="G12" s="63" t="s">
        <v>42</v>
      </c>
      <c r="H12" s="63" t="s">
        <v>42</v>
      </c>
      <c r="I12" s="63" t="s">
        <v>39</v>
      </c>
      <c r="J12" s="63" t="s">
        <v>39</v>
      </c>
      <c r="K12" s="63" t="s">
        <v>39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117" t="s">
        <v>37</v>
      </c>
      <c r="Y12" s="37"/>
      <c r="Z12" s="37"/>
      <c r="AA12" s="78"/>
      <c r="AB12" s="37"/>
      <c r="AC12" s="37"/>
      <c r="AD12" s="37"/>
      <c r="AE12" s="77" t="n">
        <f aca="false">16-SUM(AF12:AK12)</f>
        <v>9</v>
      </c>
      <c r="AF12" s="118" t="n">
        <v>1</v>
      </c>
      <c r="AG12" s="118"/>
      <c r="AH12" s="119" t="n">
        <v>3</v>
      </c>
      <c r="AI12" s="118"/>
      <c r="AJ12" s="120"/>
      <c r="AK12" s="48" t="n">
        <v>3</v>
      </c>
      <c r="AL12" s="124" t="s">
        <v>178</v>
      </c>
      <c r="AM12" s="124"/>
      <c r="AN12" s="165" t="s">
        <v>177</v>
      </c>
    </row>
    <row r="13" customFormat="false" ht="12.75" hidden="false" customHeight="true" outlineLevel="0" collapsed="false">
      <c r="A13" s="113"/>
      <c r="B13" s="113"/>
      <c r="C13" s="22" t="n">
        <v>3</v>
      </c>
      <c r="D13" s="124" t="s">
        <v>179</v>
      </c>
      <c r="E13" s="124"/>
      <c r="F13" s="63" t="s">
        <v>42</v>
      </c>
      <c r="G13" s="63" t="s">
        <v>42</v>
      </c>
      <c r="H13" s="63" t="s">
        <v>42</v>
      </c>
      <c r="I13" s="63" t="s">
        <v>39</v>
      </c>
      <c r="J13" s="63" t="s">
        <v>39</v>
      </c>
      <c r="K13" s="63" t="s">
        <v>39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117" t="s">
        <v>37</v>
      </c>
      <c r="Y13" s="37"/>
      <c r="Z13" s="37"/>
      <c r="AA13" s="78"/>
      <c r="AB13" s="37"/>
      <c r="AC13" s="166"/>
      <c r="AD13" s="37"/>
      <c r="AE13" s="77" t="n">
        <f aca="false">16-SUM(AF13:AK13)</f>
        <v>9</v>
      </c>
      <c r="AF13" s="118" t="n">
        <v>1</v>
      </c>
      <c r="AG13" s="118"/>
      <c r="AH13" s="119" t="n">
        <v>3</v>
      </c>
      <c r="AI13" s="118"/>
      <c r="AJ13" s="120"/>
      <c r="AK13" s="48" t="n">
        <v>3</v>
      </c>
      <c r="AL13" s="124" t="s">
        <v>179</v>
      </c>
      <c r="AM13" s="124"/>
      <c r="AN13" s="165" t="s">
        <v>177</v>
      </c>
    </row>
    <row r="14" customFormat="false" ht="12.75" hidden="false" customHeight="true" outlineLevel="0" collapsed="false">
      <c r="A14" s="113"/>
      <c r="B14" s="113"/>
      <c r="C14" s="22" t="n">
        <v>4</v>
      </c>
      <c r="D14" s="124" t="s">
        <v>180</v>
      </c>
      <c r="E14" s="124"/>
      <c r="F14" s="63" t="s">
        <v>42</v>
      </c>
      <c r="G14" s="63" t="s">
        <v>42</v>
      </c>
      <c r="H14" s="63" t="s">
        <v>42</v>
      </c>
      <c r="I14" s="63"/>
      <c r="J14" s="63"/>
      <c r="K14" s="63" t="s">
        <v>39</v>
      </c>
      <c r="L14" s="63" t="s">
        <v>39</v>
      </c>
      <c r="M14" s="63" t="s">
        <v>39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117" t="s">
        <v>37</v>
      </c>
      <c r="Y14" s="37"/>
      <c r="Z14" s="37"/>
      <c r="AA14" s="78"/>
      <c r="AB14" s="37"/>
      <c r="AC14" s="166"/>
      <c r="AD14" s="37"/>
      <c r="AE14" s="77" t="n">
        <f aca="false">16-SUM(AF14:AK14)</f>
        <v>9</v>
      </c>
      <c r="AF14" s="118" t="n">
        <v>1</v>
      </c>
      <c r="AG14" s="118"/>
      <c r="AH14" s="119" t="n">
        <v>3</v>
      </c>
      <c r="AI14" s="118"/>
      <c r="AJ14" s="120"/>
      <c r="AK14" s="48" t="n">
        <v>3</v>
      </c>
      <c r="AL14" s="124" t="s">
        <v>180</v>
      </c>
      <c r="AM14" s="124"/>
      <c r="AN14" s="165" t="s">
        <v>177</v>
      </c>
    </row>
    <row r="15" customFormat="false" ht="12.75" hidden="false" customHeight="true" outlineLevel="0" collapsed="false">
      <c r="A15" s="113"/>
      <c r="B15" s="113"/>
      <c r="C15" s="22" t="n">
        <v>5</v>
      </c>
      <c r="D15" s="124" t="s">
        <v>181</v>
      </c>
      <c r="E15" s="124"/>
      <c r="F15" s="63" t="s">
        <v>42</v>
      </c>
      <c r="G15" s="63" t="s">
        <v>42</v>
      </c>
      <c r="H15" s="63" t="s">
        <v>42</v>
      </c>
      <c r="I15" s="63"/>
      <c r="J15" s="63"/>
      <c r="K15" s="63" t="s">
        <v>39</v>
      </c>
      <c r="L15" s="63" t="s">
        <v>39</v>
      </c>
      <c r="M15" s="63" t="s">
        <v>39</v>
      </c>
      <c r="N15" s="63"/>
      <c r="O15" s="63"/>
      <c r="P15" s="63"/>
      <c r="Q15" s="63"/>
      <c r="R15" s="167"/>
      <c r="S15" s="63"/>
      <c r="T15" s="63"/>
      <c r="U15" s="63"/>
      <c r="V15" s="167"/>
      <c r="W15" s="167"/>
      <c r="X15" s="117" t="s">
        <v>37</v>
      </c>
      <c r="Y15" s="37"/>
      <c r="Z15" s="37"/>
      <c r="AA15" s="78"/>
      <c r="AB15" s="37"/>
      <c r="AC15" s="166"/>
      <c r="AD15" s="37"/>
      <c r="AE15" s="77" t="n">
        <f aca="false">16-SUM(AF15:AK15)</f>
        <v>9</v>
      </c>
      <c r="AF15" s="118" t="n">
        <v>1</v>
      </c>
      <c r="AG15" s="118"/>
      <c r="AH15" s="119" t="n">
        <v>3</v>
      </c>
      <c r="AI15" s="118"/>
      <c r="AJ15" s="120"/>
      <c r="AK15" s="48" t="n">
        <v>3</v>
      </c>
      <c r="AL15" s="124" t="s">
        <v>181</v>
      </c>
      <c r="AM15" s="124"/>
      <c r="AN15" s="165" t="s">
        <v>177</v>
      </c>
    </row>
    <row r="16" customFormat="false" ht="12.75" hidden="false" customHeight="true" outlineLevel="0" collapsed="false">
      <c r="A16" s="113"/>
      <c r="B16" s="113"/>
      <c r="C16" s="22" t="n">
        <v>6</v>
      </c>
      <c r="D16" s="124" t="s">
        <v>182</v>
      </c>
      <c r="E16" s="124"/>
      <c r="F16" s="63" t="s">
        <v>42</v>
      </c>
      <c r="G16" s="63" t="s">
        <v>42</v>
      </c>
      <c r="H16" s="63" t="s">
        <v>42</v>
      </c>
      <c r="I16" s="63"/>
      <c r="J16" s="63"/>
      <c r="K16" s="63"/>
      <c r="L16" s="63" t="s">
        <v>39</v>
      </c>
      <c r="M16" s="63" t="s">
        <v>39</v>
      </c>
      <c r="N16" s="63" t="s">
        <v>39</v>
      </c>
      <c r="P16" s="63"/>
      <c r="Q16" s="63"/>
      <c r="R16" s="63"/>
      <c r="S16" s="63"/>
      <c r="T16" s="63"/>
      <c r="U16" s="63"/>
      <c r="V16" s="167"/>
      <c r="W16" s="167"/>
      <c r="X16" s="117" t="s">
        <v>37</v>
      </c>
      <c r="Y16" s="37"/>
      <c r="Z16" s="37"/>
      <c r="AA16" s="78"/>
      <c r="AB16" s="37"/>
      <c r="AC16" s="166"/>
      <c r="AD16" s="37"/>
      <c r="AE16" s="77" t="n">
        <f aca="false">16-SUM(AF16:AK16)</f>
        <v>9</v>
      </c>
      <c r="AF16" s="118" t="n">
        <v>1</v>
      </c>
      <c r="AG16" s="118"/>
      <c r="AH16" s="119" t="n">
        <v>3</v>
      </c>
      <c r="AI16" s="118"/>
      <c r="AJ16" s="120"/>
      <c r="AK16" s="48" t="n">
        <v>3</v>
      </c>
      <c r="AL16" s="124" t="s">
        <v>182</v>
      </c>
      <c r="AM16" s="124"/>
      <c r="AN16" s="165" t="s">
        <v>177</v>
      </c>
    </row>
    <row r="17" customFormat="false" ht="12.75" hidden="false" customHeight="true" outlineLevel="0" collapsed="false">
      <c r="A17" s="113"/>
      <c r="B17" s="113"/>
      <c r="C17" s="22" t="n">
        <v>7</v>
      </c>
      <c r="D17" s="124" t="s">
        <v>183</v>
      </c>
      <c r="E17" s="124"/>
      <c r="F17" s="63" t="s">
        <v>42</v>
      </c>
      <c r="G17" s="63" t="s">
        <v>42</v>
      </c>
      <c r="H17" s="63" t="s">
        <v>42</v>
      </c>
      <c r="I17" s="40"/>
      <c r="J17" s="40"/>
      <c r="K17" s="40"/>
      <c r="L17" s="40" t="s">
        <v>39</v>
      </c>
      <c r="M17" s="40" t="s">
        <v>39</v>
      </c>
      <c r="N17" s="40" t="s">
        <v>39</v>
      </c>
      <c r="P17" s="40"/>
      <c r="Q17" s="40"/>
      <c r="R17" s="40"/>
      <c r="S17" s="40"/>
      <c r="T17" s="40"/>
      <c r="U17" s="40"/>
      <c r="V17" s="40"/>
      <c r="W17" s="77"/>
      <c r="X17" s="117" t="s">
        <v>37</v>
      </c>
      <c r="Y17" s="131"/>
      <c r="Z17" s="131"/>
      <c r="AA17" s="131"/>
      <c r="AB17" s="37"/>
      <c r="AC17" s="166"/>
      <c r="AD17" s="37"/>
      <c r="AE17" s="77" t="n">
        <f aca="false">16-SUM(AF17:AK17)</f>
        <v>9</v>
      </c>
      <c r="AF17" s="118" t="n">
        <v>1</v>
      </c>
      <c r="AG17" s="118"/>
      <c r="AH17" s="119" t="n">
        <v>3</v>
      </c>
      <c r="AI17" s="118"/>
      <c r="AJ17" s="120"/>
      <c r="AK17" s="48" t="n">
        <v>3</v>
      </c>
      <c r="AL17" s="124" t="s">
        <v>183</v>
      </c>
      <c r="AM17" s="124"/>
      <c r="AN17" s="165" t="s">
        <v>177</v>
      </c>
    </row>
    <row r="18" customFormat="false" ht="12.75" hidden="false" customHeight="true" outlineLevel="0" collapsed="false">
      <c r="A18" s="113"/>
      <c r="B18" s="113"/>
      <c r="C18" s="22" t="n">
        <v>8</v>
      </c>
      <c r="D18" s="124" t="s">
        <v>184</v>
      </c>
      <c r="E18" s="124"/>
      <c r="F18" s="63" t="s">
        <v>42</v>
      </c>
      <c r="G18" s="63" t="s">
        <v>42</v>
      </c>
      <c r="H18" s="63" t="s">
        <v>42</v>
      </c>
      <c r="I18" s="27"/>
      <c r="J18" s="27"/>
      <c r="K18" s="27"/>
      <c r="L18" s="27"/>
      <c r="M18" s="27"/>
      <c r="N18" s="27" t="s">
        <v>39</v>
      </c>
      <c r="O18" s="27" t="s">
        <v>39</v>
      </c>
      <c r="P18" s="27" t="s">
        <v>39</v>
      </c>
      <c r="Q18" s="48"/>
      <c r="R18" s="27"/>
      <c r="S18" s="27"/>
      <c r="T18" s="27"/>
      <c r="U18" s="27"/>
      <c r="V18" s="27"/>
      <c r="W18" s="22"/>
      <c r="X18" s="117" t="s">
        <v>37</v>
      </c>
      <c r="Y18" s="131"/>
      <c r="Z18" s="131"/>
      <c r="AA18" s="131"/>
      <c r="AB18" s="37"/>
      <c r="AC18" s="166"/>
      <c r="AD18" s="37"/>
      <c r="AE18" s="77" t="n">
        <f aca="false">16-SUM(AF18:AK18)</f>
        <v>9</v>
      </c>
      <c r="AF18" s="118" t="n">
        <v>1</v>
      </c>
      <c r="AG18" s="118"/>
      <c r="AH18" s="119" t="n">
        <v>3</v>
      </c>
      <c r="AI18" s="118"/>
      <c r="AJ18" s="120"/>
      <c r="AK18" s="48" t="n">
        <v>3</v>
      </c>
      <c r="AL18" s="124" t="s">
        <v>184</v>
      </c>
      <c r="AM18" s="124"/>
      <c r="AN18" s="165" t="s">
        <v>177</v>
      </c>
    </row>
    <row r="19" customFormat="false" ht="12.75" hidden="false" customHeight="true" outlineLevel="0" collapsed="false">
      <c r="A19" s="113"/>
      <c r="B19" s="113"/>
      <c r="C19" s="22" t="n">
        <v>9</v>
      </c>
      <c r="D19" s="124" t="s">
        <v>185</v>
      </c>
      <c r="E19" s="124"/>
      <c r="F19" s="63" t="s">
        <v>42</v>
      </c>
      <c r="G19" s="63" t="s">
        <v>42</v>
      </c>
      <c r="H19" s="63" t="s">
        <v>42</v>
      </c>
      <c r="I19" s="132"/>
      <c r="J19" s="132"/>
      <c r="K19" s="132"/>
      <c r="L19" s="132"/>
      <c r="M19" s="133"/>
      <c r="N19" s="27" t="s">
        <v>39</v>
      </c>
      <c r="O19" s="27" t="s">
        <v>39</v>
      </c>
      <c r="P19" s="27" t="s">
        <v>39</v>
      </c>
      <c r="Q19" s="48"/>
      <c r="R19" s="27"/>
      <c r="S19" s="27"/>
      <c r="T19" s="27"/>
      <c r="U19" s="27"/>
      <c r="V19" s="27"/>
      <c r="W19" s="22"/>
      <c r="X19" s="117" t="s">
        <v>37</v>
      </c>
      <c r="Y19" s="131"/>
      <c r="Z19" s="131"/>
      <c r="AA19" s="131"/>
      <c r="AB19" s="37"/>
      <c r="AC19" s="166"/>
      <c r="AD19" s="37"/>
      <c r="AE19" s="77" t="n">
        <f aca="false">16-SUM(AF19:AK19)</f>
        <v>9</v>
      </c>
      <c r="AF19" s="118" t="n">
        <v>1</v>
      </c>
      <c r="AG19" s="118"/>
      <c r="AH19" s="119" t="n">
        <v>3</v>
      </c>
      <c r="AI19" s="118"/>
      <c r="AJ19" s="120"/>
      <c r="AK19" s="48" t="n">
        <v>3</v>
      </c>
      <c r="AL19" s="124" t="s">
        <v>185</v>
      </c>
      <c r="AM19" s="124"/>
      <c r="AN19" s="165" t="s">
        <v>177</v>
      </c>
    </row>
    <row r="20" s="116" customFormat="true" ht="12.75" hidden="false" customHeight="true" outlineLevel="0" collapsed="false">
      <c r="A20" s="113"/>
      <c r="B20" s="113"/>
      <c r="C20" s="23" t="n">
        <v>10</v>
      </c>
      <c r="D20" s="124" t="s">
        <v>186</v>
      </c>
      <c r="E20" s="124"/>
      <c r="F20" s="63" t="s">
        <v>42</v>
      </c>
      <c r="G20" s="63" t="s">
        <v>42</v>
      </c>
      <c r="H20" s="63" t="s">
        <v>42</v>
      </c>
      <c r="I20" s="168"/>
      <c r="J20" s="168"/>
      <c r="K20" s="168"/>
      <c r="L20" s="168"/>
      <c r="M20" s="63"/>
      <c r="N20" s="63"/>
      <c r="O20" s="63"/>
      <c r="P20" s="63"/>
      <c r="Q20" s="167"/>
      <c r="R20" s="63"/>
      <c r="S20" s="63"/>
      <c r="T20" s="63" t="s">
        <v>39</v>
      </c>
      <c r="U20" s="63" t="s">
        <v>39</v>
      </c>
      <c r="V20" s="63" t="s">
        <v>39</v>
      </c>
      <c r="W20" s="23"/>
      <c r="X20" s="117" t="s">
        <v>37</v>
      </c>
      <c r="Y20" s="169"/>
      <c r="Z20" s="169"/>
      <c r="AA20" s="169"/>
      <c r="AB20" s="170"/>
      <c r="AC20" s="171"/>
      <c r="AD20" s="170"/>
      <c r="AE20" s="172" t="n">
        <f aca="false">16-SUM(AF20:AK20)</f>
        <v>9</v>
      </c>
      <c r="AF20" s="173" t="n">
        <v>1</v>
      </c>
      <c r="AG20" s="173"/>
      <c r="AH20" s="174" t="n">
        <v>3</v>
      </c>
      <c r="AI20" s="173"/>
      <c r="AJ20" s="175"/>
      <c r="AK20" s="167" t="n">
        <v>3</v>
      </c>
      <c r="AL20" s="176"/>
      <c r="AM20" s="177"/>
      <c r="AN20" s="178"/>
    </row>
    <row r="21" s="116" customFormat="true" ht="12.75" hidden="false" customHeight="true" outlineLevel="0" collapsed="false">
      <c r="A21" s="113"/>
      <c r="B21" s="113"/>
      <c r="C21" s="23" t="n">
        <v>11</v>
      </c>
      <c r="D21" s="124" t="s">
        <v>187</v>
      </c>
      <c r="E21" s="124"/>
      <c r="F21" s="63" t="s">
        <v>42</v>
      </c>
      <c r="G21" s="63" t="s">
        <v>42</v>
      </c>
      <c r="H21" s="63" t="s">
        <v>42</v>
      </c>
      <c r="I21" s="168"/>
      <c r="J21" s="168"/>
      <c r="K21" s="168"/>
      <c r="L21" s="168"/>
      <c r="M21" s="63"/>
      <c r="N21" s="63"/>
      <c r="O21" s="63"/>
      <c r="P21" s="63"/>
      <c r="Q21" s="167"/>
      <c r="R21" s="63"/>
      <c r="S21" s="63"/>
      <c r="T21" s="63" t="s">
        <v>39</v>
      </c>
      <c r="U21" s="63" t="s">
        <v>39</v>
      </c>
      <c r="V21" s="63" t="s">
        <v>39</v>
      </c>
      <c r="W21" s="23"/>
      <c r="X21" s="117" t="s">
        <v>37</v>
      </c>
      <c r="Y21" s="169"/>
      <c r="Z21" s="169"/>
      <c r="AA21" s="169"/>
      <c r="AB21" s="170"/>
      <c r="AC21" s="171"/>
      <c r="AD21" s="170"/>
      <c r="AE21" s="172" t="n">
        <f aca="false">16-SUM(AF21:AK21)</f>
        <v>9</v>
      </c>
      <c r="AF21" s="173" t="n">
        <v>1</v>
      </c>
      <c r="AG21" s="173"/>
      <c r="AH21" s="174" t="n">
        <v>3</v>
      </c>
      <c r="AI21" s="173"/>
      <c r="AJ21" s="175"/>
      <c r="AK21" s="167" t="n">
        <v>3</v>
      </c>
      <c r="AL21" s="176"/>
      <c r="AM21" s="177"/>
      <c r="AN21" s="178"/>
    </row>
    <row r="22" s="116" customFormat="true" ht="12.75" hidden="false" customHeight="true" outlineLevel="0" collapsed="false">
      <c r="A22" s="113"/>
      <c r="B22" s="113"/>
      <c r="C22" s="23" t="n">
        <v>12</v>
      </c>
      <c r="D22" s="124" t="s">
        <v>188</v>
      </c>
      <c r="E22" s="124"/>
      <c r="F22" s="63" t="s">
        <v>42</v>
      </c>
      <c r="G22" s="63" t="s">
        <v>42</v>
      </c>
      <c r="H22" s="63" t="s">
        <v>42</v>
      </c>
      <c r="I22" s="63"/>
      <c r="J22" s="63"/>
      <c r="K22" s="63"/>
      <c r="L22" s="63"/>
      <c r="M22" s="63"/>
      <c r="N22" s="63"/>
      <c r="O22" s="63"/>
      <c r="P22" s="63" t="s">
        <v>39</v>
      </c>
      <c r="Q22" s="63" t="s">
        <v>39</v>
      </c>
      <c r="R22" s="63"/>
      <c r="S22" s="63"/>
      <c r="T22" s="63"/>
      <c r="U22" s="63"/>
      <c r="V22" s="63"/>
      <c r="W22" s="23"/>
      <c r="X22" s="117" t="s">
        <v>37</v>
      </c>
      <c r="Y22" s="169"/>
      <c r="Z22" s="169"/>
      <c r="AA22" s="169"/>
      <c r="AB22" s="170"/>
      <c r="AC22" s="171"/>
      <c r="AD22" s="170"/>
      <c r="AE22" s="172" t="n">
        <f aca="false">16-SUM(AF22:AK22)</f>
        <v>10</v>
      </c>
      <c r="AF22" s="173" t="n">
        <v>1</v>
      </c>
      <c r="AG22" s="173"/>
      <c r="AH22" s="174" t="n">
        <v>2</v>
      </c>
      <c r="AI22" s="173"/>
      <c r="AJ22" s="175"/>
      <c r="AK22" s="167" t="n">
        <v>3</v>
      </c>
      <c r="AL22" s="124" t="s">
        <v>188</v>
      </c>
      <c r="AM22" s="124"/>
      <c r="AN22" s="179" t="s">
        <v>189</v>
      </c>
    </row>
    <row r="23" s="116" customFormat="true" ht="12.75" hidden="false" customHeight="true" outlineLevel="0" collapsed="false">
      <c r="A23" s="113"/>
      <c r="B23" s="113"/>
      <c r="C23" s="23" t="n">
        <v>13</v>
      </c>
      <c r="D23" s="124" t="s">
        <v>190</v>
      </c>
      <c r="E23" s="124"/>
      <c r="F23" s="63" t="s">
        <v>42</v>
      </c>
      <c r="G23" s="63" t="s">
        <v>42</v>
      </c>
      <c r="H23" s="63" t="s">
        <v>42</v>
      </c>
      <c r="I23" s="63"/>
      <c r="J23" s="63"/>
      <c r="K23" s="63"/>
      <c r="L23" s="63"/>
      <c r="M23" s="63"/>
      <c r="N23" s="63"/>
      <c r="O23" s="63"/>
      <c r="P23" s="63" t="s">
        <v>39</v>
      </c>
      <c r="Q23" s="63" t="s">
        <v>39</v>
      </c>
      <c r="R23" s="63"/>
      <c r="S23" s="63"/>
      <c r="T23" s="63"/>
      <c r="U23" s="63"/>
      <c r="V23" s="63"/>
      <c r="W23" s="23"/>
      <c r="X23" s="117" t="s">
        <v>37</v>
      </c>
      <c r="Y23" s="169"/>
      <c r="Z23" s="169"/>
      <c r="AA23" s="169"/>
      <c r="AB23" s="170"/>
      <c r="AC23" s="171"/>
      <c r="AD23" s="170"/>
      <c r="AE23" s="172" t="n">
        <f aca="false">16-SUM(AF23:AK23)</f>
        <v>10</v>
      </c>
      <c r="AF23" s="173" t="n">
        <v>1</v>
      </c>
      <c r="AG23" s="173"/>
      <c r="AH23" s="174"/>
      <c r="AI23" s="173"/>
      <c r="AJ23" s="175" t="n">
        <v>2</v>
      </c>
      <c r="AK23" s="167" t="n">
        <v>3</v>
      </c>
      <c r="AL23" s="124" t="s">
        <v>190</v>
      </c>
      <c r="AM23" s="124"/>
      <c r="AN23" s="179" t="s">
        <v>189</v>
      </c>
    </row>
    <row r="24" s="116" customFormat="true" ht="12.75" hidden="false" customHeight="true" outlineLevel="0" collapsed="false">
      <c r="A24" s="113"/>
      <c r="B24" s="113"/>
      <c r="C24" s="23" t="n">
        <v>14</v>
      </c>
      <c r="D24" s="124" t="s">
        <v>191</v>
      </c>
      <c r="E24" s="124"/>
      <c r="F24" s="63" t="s">
        <v>42</v>
      </c>
      <c r="G24" s="63" t="s">
        <v>42</v>
      </c>
      <c r="H24" s="63" t="s">
        <v>42</v>
      </c>
      <c r="I24" s="63"/>
      <c r="J24" s="63"/>
      <c r="K24" s="63"/>
      <c r="L24" s="63"/>
      <c r="M24" s="63"/>
      <c r="N24" s="63"/>
      <c r="O24" s="63"/>
      <c r="P24" s="63"/>
      <c r="Q24" s="63" t="s">
        <v>38</v>
      </c>
      <c r="R24" s="63" t="s">
        <v>38</v>
      </c>
      <c r="S24" s="63"/>
      <c r="T24" s="63"/>
      <c r="U24" s="63"/>
      <c r="V24" s="63"/>
      <c r="W24" s="23"/>
      <c r="X24" s="117" t="s">
        <v>37</v>
      </c>
      <c r="Y24" s="170"/>
      <c r="Z24" s="170"/>
      <c r="AA24" s="160"/>
      <c r="AB24" s="170"/>
      <c r="AC24" s="180"/>
      <c r="AD24" s="170"/>
      <c r="AE24" s="172" t="n">
        <f aca="false">16-SUM(AF24:AK24)</f>
        <v>10</v>
      </c>
      <c r="AF24" s="173" t="n">
        <v>1</v>
      </c>
      <c r="AG24" s="173"/>
      <c r="AH24" s="174"/>
      <c r="AI24" s="173"/>
      <c r="AJ24" s="175" t="n">
        <v>2</v>
      </c>
      <c r="AK24" s="167" t="n">
        <v>3</v>
      </c>
      <c r="AL24" s="124" t="s">
        <v>191</v>
      </c>
      <c r="AM24" s="124"/>
      <c r="AN24" s="178"/>
    </row>
    <row r="25" s="116" customFormat="true" ht="12.75" hidden="false" customHeight="true" outlineLevel="0" collapsed="false">
      <c r="A25" s="113"/>
      <c r="B25" s="113"/>
      <c r="C25" s="23" t="n">
        <v>15</v>
      </c>
      <c r="D25" s="124" t="s">
        <v>192</v>
      </c>
      <c r="E25" s="124"/>
      <c r="F25" s="63" t="s">
        <v>42</v>
      </c>
      <c r="G25" s="63" t="s">
        <v>42</v>
      </c>
      <c r="H25" s="63" t="s">
        <v>42</v>
      </c>
      <c r="I25" s="63"/>
      <c r="J25" s="23"/>
      <c r="K25" s="23"/>
      <c r="L25" s="23"/>
      <c r="M25" s="63"/>
      <c r="N25" s="23"/>
      <c r="O25" s="63"/>
      <c r="P25" s="23"/>
      <c r="Q25" s="63" t="s">
        <v>38</v>
      </c>
      <c r="R25" s="63" t="s">
        <v>38</v>
      </c>
      <c r="S25" s="23"/>
      <c r="T25" s="63"/>
      <c r="U25" s="23"/>
      <c r="V25" s="63"/>
      <c r="W25" s="23"/>
      <c r="X25" s="117" t="s">
        <v>37</v>
      </c>
      <c r="Z25" s="181"/>
      <c r="AD25" s="170"/>
      <c r="AE25" s="172" t="n">
        <f aca="false">16-SUM(AF25:AK25)</f>
        <v>10</v>
      </c>
      <c r="AF25" s="173" t="n">
        <v>1</v>
      </c>
      <c r="AG25" s="173"/>
      <c r="AH25" s="174"/>
      <c r="AI25" s="173"/>
      <c r="AJ25" s="175" t="n">
        <v>2</v>
      </c>
      <c r="AK25" s="167" t="n">
        <v>3</v>
      </c>
      <c r="AL25" s="124" t="s">
        <v>192</v>
      </c>
      <c r="AM25" s="124"/>
    </row>
    <row r="26" s="116" customFormat="true" ht="12.75" hidden="false" customHeight="true" outlineLevel="0" collapsed="false">
      <c r="A26" s="113"/>
      <c r="B26" s="113"/>
      <c r="C26" s="23" t="n">
        <v>16</v>
      </c>
      <c r="D26" s="124" t="s">
        <v>193</v>
      </c>
      <c r="E26" s="124"/>
      <c r="F26" s="63" t="s">
        <v>42</v>
      </c>
      <c r="G26" s="63" t="s">
        <v>42</v>
      </c>
      <c r="H26" s="63" t="s">
        <v>42</v>
      </c>
      <c r="I26" s="63"/>
      <c r="J26" s="63"/>
      <c r="K26" s="63"/>
      <c r="L26" s="63"/>
      <c r="M26" s="63"/>
      <c r="N26" s="63"/>
      <c r="O26" s="23"/>
      <c r="P26" s="63"/>
      <c r="Q26" s="23"/>
      <c r="R26" s="23"/>
      <c r="S26" s="63" t="s">
        <v>38</v>
      </c>
      <c r="T26" s="63" t="s">
        <v>38</v>
      </c>
      <c r="U26" s="23"/>
      <c r="V26" s="63"/>
      <c r="W26" s="63"/>
      <c r="X26" s="117" t="s">
        <v>37</v>
      </c>
      <c r="Z26" s="181"/>
      <c r="AD26" s="170"/>
      <c r="AE26" s="172" t="n">
        <f aca="false">16-SUM(AF26:AK26)</f>
        <v>10</v>
      </c>
      <c r="AF26" s="173" t="n">
        <v>1</v>
      </c>
      <c r="AG26" s="173"/>
      <c r="AH26" s="174"/>
      <c r="AI26" s="173"/>
      <c r="AJ26" s="175" t="n">
        <v>2</v>
      </c>
      <c r="AK26" s="167" t="n">
        <v>3</v>
      </c>
      <c r="AL26" s="124" t="s">
        <v>193</v>
      </c>
      <c r="AM26" s="124"/>
    </row>
    <row r="27" s="116" customFormat="true" ht="12.75" hidden="false" customHeight="true" outlineLevel="0" collapsed="false">
      <c r="A27" s="113"/>
      <c r="B27" s="113"/>
      <c r="C27" s="23" t="n">
        <v>17</v>
      </c>
      <c r="D27" s="124" t="s">
        <v>194</v>
      </c>
      <c r="E27" s="124"/>
      <c r="F27" s="63" t="s">
        <v>42</v>
      </c>
      <c r="G27" s="63" t="s">
        <v>42</v>
      </c>
      <c r="H27" s="63" t="s">
        <v>42</v>
      </c>
      <c r="I27" s="63"/>
      <c r="J27" s="63"/>
      <c r="K27" s="63"/>
      <c r="L27" s="63"/>
      <c r="M27" s="63"/>
      <c r="N27" s="63"/>
      <c r="O27" s="23"/>
      <c r="P27" s="63"/>
      <c r="Q27" s="23"/>
      <c r="R27" s="23"/>
      <c r="S27" s="63" t="s">
        <v>38</v>
      </c>
      <c r="T27" s="63" t="s">
        <v>38</v>
      </c>
      <c r="U27" s="23"/>
      <c r="V27" s="63"/>
      <c r="W27" s="63"/>
      <c r="X27" s="117" t="s">
        <v>37</v>
      </c>
      <c r="Z27" s="181"/>
      <c r="AD27" s="170"/>
      <c r="AE27" s="172" t="n">
        <f aca="false">16-SUM(AF27:AK27)</f>
        <v>10</v>
      </c>
      <c r="AF27" s="173" t="n">
        <v>1</v>
      </c>
      <c r="AG27" s="173"/>
      <c r="AH27" s="174"/>
      <c r="AI27" s="173"/>
      <c r="AJ27" s="175" t="n">
        <v>2</v>
      </c>
      <c r="AK27" s="167" t="n">
        <v>3</v>
      </c>
      <c r="AL27" s="182"/>
      <c r="AM27" s="182"/>
    </row>
    <row r="28" s="116" customFormat="true" ht="12.75" hidden="false" customHeight="true" outlineLevel="0" collapsed="false">
      <c r="A28" s="113"/>
      <c r="B28" s="113"/>
      <c r="C28" s="23" t="n">
        <v>18</v>
      </c>
      <c r="D28" s="124" t="s">
        <v>195</v>
      </c>
      <c r="E28" s="124"/>
      <c r="F28" s="63" t="s">
        <v>42</v>
      </c>
      <c r="G28" s="63" t="s">
        <v>42</v>
      </c>
      <c r="H28" s="63" t="s">
        <v>42</v>
      </c>
      <c r="I28" s="63"/>
      <c r="J28" s="63"/>
      <c r="K28" s="63"/>
      <c r="L28" s="63"/>
      <c r="M28" s="63"/>
      <c r="N28" s="63"/>
      <c r="O28" s="23"/>
      <c r="P28" s="63"/>
      <c r="Q28" s="23"/>
      <c r="R28" s="23"/>
      <c r="S28" s="23"/>
      <c r="T28" s="63"/>
      <c r="U28" s="63" t="s">
        <v>38</v>
      </c>
      <c r="V28" s="63" t="s">
        <v>38</v>
      </c>
      <c r="W28" s="63"/>
      <c r="X28" s="117" t="s">
        <v>37</v>
      </c>
      <c r="Z28" s="181"/>
      <c r="AD28" s="170"/>
      <c r="AE28" s="172" t="n">
        <f aca="false">16-SUM(AF28:AK28)</f>
        <v>10</v>
      </c>
      <c r="AF28" s="173" t="n">
        <v>1</v>
      </c>
      <c r="AG28" s="173"/>
      <c r="AH28" s="174"/>
      <c r="AI28" s="173"/>
      <c r="AJ28" s="175" t="n">
        <v>2</v>
      </c>
      <c r="AK28" s="167" t="n">
        <v>3</v>
      </c>
      <c r="AL28" s="182"/>
      <c r="AM28" s="182"/>
    </row>
    <row r="29" s="116" customFormat="true" ht="12.75" hidden="false" customHeight="true" outlineLevel="0" collapsed="false">
      <c r="A29" s="113"/>
      <c r="B29" s="113"/>
      <c r="C29" s="23" t="n">
        <v>19</v>
      </c>
      <c r="D29" s="124" t="s">
        <v>196</v>
      </c>
      <c r="E29" s="124"/>
      <c r="F29" s="63" t="s">
        <v>42</v>
      </c>
      <c r="G29" s="63" t="s">
        <v>42</v>
      </c>
      <c r="H29" s="63" t="s">
        <v>42</v>
      </c>
      <c r="I29" s="63"/>
      <c r="J29" s="63"/>
      <c r="K29" s="63"/>
      <c r="L29" s="63"/>
      <c r="M29" s="63"/>
      <c r="N29" s="63"/>
      <c r="O29" s="23"/>
      <c r="P29" s="63"/>
      <c r="Q29" s="23"/>
      <c r="R29" s="23"/>
      <c r="S29" s="23"/>
      <c r="T29" s="63"/>
      <c r="U29" s="63" t="s">
        <v>38</v>
      </c>
      <c r="V29" s="63" t="s">
        <v>38</v>
      </c>
      <c r="W29" s="63"/>
      <c r="X29" s="117" t="s">
        <v>37</v>
      </c>
      <c r="Z29" s="181"/>
      <c r="AD29" s="170"/>
      <c r="AE29" s="172" t="n">
        <f aca="false">16-SUM(AF29:AK29)</f>
        <v>10</v>
      </c>
      <c r="AF29" s="173" t="n">
        <v>1</v>
      </c>
      <c r="AG29" s="173"/>
      <c r="AH29" s="174"/>
      <c r="AI29" s="173"/>
      <c r="AJ29" s="175" t="n">
        <v>2</v>
      </c>
      <c r="AK29" s="167" t="n">
        <v>3</v>
      </c>
      <c r="AL29" s="182"/>
      <c r="AM29" s="182"/>
    </row>
    <row r="30" customFormat="false" ht="12.75" hidden="false" customHeight="true" outlineLevel="0" collapsed="false">
      <c r="A30" s="113"/>
      <c r="B30" s="113"/>
      <c r="C30" s="22" t="n">
        <v>20</v>
      </c>
      <c r="D30" s="124" t="s">
        <v>197</v>
      </c>
      <c r="E30" s="124"/>
      <c r="F30" s="63" t="s">
        <v>42</v>
      </c>
      <c r="G30" s="63" t="s">
        <v>42</v>
      </c>
      <c r="H30" s="63" t="s">
        <v>42</v>
      </c>
      <c r="I30" s="27"/>
      <c r="J30" s="27"/>
      <c r="K30" s="22"/>
      <c r="L30" s="27"/>
      <c r="M30" s="27"/>
      <c r="N30" s="22"/>
      <c r="O30" s="22"/>
      <c r="P30" s="22"/>
      <c r="Q30" s="77"/>
      <c r="R30" s="40"/>
      <c r="S30" s="77"/>
      <c r="T30" s="77"/>
      <c r="U30" s="40"/>
      <c r="V30" s="40"/>
      <c r="W30" s="40" t="s">
        <v>39</v>
      </c>
      <c r="X30" s="117" t="s">
        <v>37</v>
      </c>
      <c r="Y30" s="137"/>
      <c r="Z30" s="137"/>
      <c r="AA30" s="136" t="s">
        <v>123</v>
      </c>
      <c r="AB30" s="136"/>
      <c r="AC30" s="136"/>
      <c r="AD30" s="37"/>
      <c r="AE30" s="77" t="n">
        <f aca="false">16-SUM(AF30:AK30)</f>
        <v>11</v>
      </c>
      <c r="AF30" s="118" t="n">
        <v>1</v>
      </c>
      <c r="AG30" s="118"/>
      <c r="AH30" s="119" t="n">
        <v>1</v>
      </c>
      <c r="AI30" s="118"/>
      <c r="AJ30" s="120"/>
      <c r="AK30" s="48" t="n">
        <v>3</v>
      </c>
      <c r="AL30" s="124" t="s">
        <v>197</v>
      </c>
      <c r="AM30" s="124"/>
      <c r="AN30" s="183" t="s">
        <v>198</v>
      </c>
    </row>
    <row r="31" customFormat="false" ht="12.75" hidden="false" customHeight="true" outlineLevel="0" collapsed="false">
      <c r="A31" s="113"/>
      <c r="B31" s="113"/>
      <c r="C31" s="22" t="n">
        <v>21</v>
      </c>
      <c r="D31" s="124" t="s">
        <v>199</v>
      </c>
      <c r="E31" s="124"/>
      <c r="F31" s="63" t="s">
        <v>42</v>
      </c>
      <c r="G31" s="63" t="s">
        <v>42</v>
      </c>
      <c r="H31" s="63" t="s">
        <v>42</v>
      </c>
      <c r="I31" s="27"/>
      <c r="J31" s="27"/>
      <c r="K31" s="22"/>
      <c r="L31" s="27"/>
      <c r="M31" s="27"/>
      <c r="N31" s="22"/>
      <c r="O31" s="22"/>
      <c r="P31" s="22"/>
      <c r="Q31" s="22"/>
      <c r="R31" s="27" t="s">
        <v>39</v>
      </c>
      <c r="S31" s="22"/>
      <c r="T31" s="22"/>
      <c r="U31" s="27"/>
      <c r="V31" s="27"/>
      <c r="W31" s="22"/>
      <c r="X31" s="117" t="s">
        <v>37</v>
      </c>
      <c r="Y31" s="137"/>
      <c r="Z31" s="137"/>
      <c r="AA31" s="136"/>
      <c r="AB31" s="136"/>
      <c r="AC31" s="136"/>
      <c r="AD31" s="37"/>
      <c r="AE31" s="77" t="n">
        <f aca="false">16-SUM(AF31:AK31)</f>
        <v>11</v>
      </c>
      <c r="AF31" s="118" t="n">
        <v>1</v>
      </c>
      <c r="AG31" s="118"/>
      <c r="AH31" s="119" t="n">
        <v>1</v>
      </c>
      <c r="AI31" s="118"/>
      <c r="AJ31" s="120"/>
      <c r="AK31" s="48" t="n">
        <v>3</v>
      </c>
      <c r="AL31" s="124" t="s">
        <v>199</v>
      </c>
      <c r="AM31" s="124"/>
      <c r="AN31" s="183" t="s">
        <v>198</v>
      </c>
    </row>
    <row r="32" customFormat="false" ht="12.75" hidden="false" customHeight="true" outlineLevel="0" collapsed="false">
      <c r="A32" s="113"/>
      <c r="B32" s="113"/>
      <c r="C32" s="22" t="n">
        <v>22</v>
      </c>
      <c r="D32" s="124" t="s">
        <v>200</v>
      </c>
      <c r="E32" s="124"/>
      <c r="F32" s="63" t="s">
        <v>42</v>
      </c>
      <c r="G32" s="63" t="s">
        <v>42</v>
      </c>
      <c r="H32" s="63" t="s">
        <v>42</v>
      </c>
      <c r="I32" s="27"/>
      <c r="J32" s="27"/>
      <c r="K32" s="22"/>
      <c r="L32" s="27"/>
      <c r="M32" s="27"/>
      <c r="N32" s="22"/>
      <c r="O32" s="22"/>
      <c r="P32" s="22"/>
      <c r="Q32" s="22"/>
      <c r="R32" s="27" t="s">
        <v>39</v>
      </c>
      <c r="S32" s="22"/>
      <c r="T32" s="22"/>
      <c r="U32" s="27"/>
      <c r="V32" s="27"/>
      <c r="W32" s="22"/>
      <c r="X32" s="117" t="s">
        <v>37</v>
      </c>
      <c r="Y32" s="137"/>
      <c r="Z32" s="137"/>
      <c r="AA32" s="136"/>
      <c r="AB32" s="136"/>
      <c r="AC32" s="136"/>
      <c r="AD32" s="37"/>
      <c r="AE32" s="77" t="n">
        <f aca="false">16-SUM(AF32:AK32)</f>
        <v>11</v>
      </c>
      <c r="AF32" s="118" t="n">
        <v>1</v>
      </c>
      <c r="AG32" s="118"/>
      <c r="AH32" s="119" t="n">
        <v>1</v>
      </c>
      <c r="AI32" s="118"/>
      <c r="AJ32" s="120"/>
      <c r="AK32" s="48" t="n">
        <v>3</v>
      </c>
      <c r="AL32" s="124" t="s">
        <v>200</v>
      </c>
      <c r="AM32" s="124"/>
      <c r="AN32" s="183" t="s">
        <v>198</v>
      </c>
    </row>
    <row r="33" customFormat="false" ht="12.75" hidden="false" customHeight="true" outlineLevel="0" collapsed="false">
      <c r="A33" s="113"/>
      <c r="B33" s="113"/>
      <c r="C33" s="22" t="n">
        <v>23</v>
      </c>
      <c r="D33" s="124" t="s">
        <v>201</v>
      </c>
      <c r="E33" s="124"/>
      <c r="F33" s="63" t="s">
        <v>42</v>
      </c>
      <c r="G33" s="63" t="s">
        <v>42</v>
      </c>
      <c r="H33" s="63" t="s">
        <v>42</v>
      </c>
      <c r="I33" s="22"/>
      <c r="J33" s="22"/>
      <c r="K33" s="22"/>
      <c r="L33" s="27"/>
      <c r="M33" s="27"/>
      <c r="N33" s="27"/>
      <c r="O33" s="27"/>
      <c r="P33" s="27"/>
      <c r="Q33" s="27"/>
      <c r="R33" s="27"/>
      <c r="S33" s="27" t="s">
        <v>39</v>
      </c>
      <c r="T33" s="27" t="s">
        <v>39</v>
      </c>
      <c r="U33" s="27"/>
      <c r="V33" s="27"/>
      <c r="W33" s="22"/>
      <c r="X33" s="117" t="s">
        <v>37</v>
      </c>
      <c r="AA33" s="136"/>
      <c r="AB33" s="136"/>
      <c r="AC33" s="136"/>
      <c r="AD33" s="37"/>
      <c r="AE33" s="77" t="n">
        <f aca="false">16-SUM(AF33:AK33)</f>
        <v>10</v>
      </c>
      <c r="AF33" s="118" t="n">
        <v>1</v>
      </c>
      <c r="AG33" s="118"/>
      <c r="AH33" s="119" t="n">
        <v>2</v>
      </c>
      <c r="AI33" s="118"/>
      <c r="AJ33" s="120"/>
      <c r="AK33" s="48" t="n">
        <v>3</v>
      </c>
      <c r="AL33" s="124" t="s">
        <v>201</v>
      </c>
      <c r="AM33" s="124"/>
      <c r="AN33" s="183" t="s">
        <v>202</v>
      </c>
    </row>
    <row r="34" customFormat="false" ht="12.75" hidden="false" customHeight="true" outlineLevel="0" collapsed="false">
      <c r="A34" s="113"/>
      <c r="B34" s="113"/>
      <c r="C34" s="22" t="n">
        <v>24</v>
      </c>
      <c r="D34" s="124" t="s">
        <v>203</v>
      </c>
      <c r="E34" s="124"/>
      <c r="F34" s="63" t="s">
        <v>42</v>
      </c>
      <c r="G34" s="63" t="s">
        <v>42</v>
      </c>
      <c r="H34" s="63" t="s">
        <v>42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s">
        <v>39</v>
      </c>
      <c r="T34" s="27" t="s">
        <v>39</v>
      </c>
      <c r="U34" s="48"/>
      <c r="V34" s="48"/>
      <c r="W34" s="27"/>
      <c r="X34" s="117" t="s">
        <v>37</v>
      </c>
      <c r="Y34" s="78"/>
      <c r="Z34" s="78"/>
      <c r="AA34" s="136"/>
      <c r="AB34" s="136"/>
      <c r="AC34" s="136"/>
      <c r="AD34" s="37"/>
      <c r="AE34" s="77" t="n">
        <f aca="false">16-SUM(AF34:AK34)</f>
        <v>10</v>
      </c>
      <c r="AF34" s="118" t="n">
        <v>1</v>
      </c>
      <c r="AG34" s="118"/>
      <c r="AH34" s="119" t="n">
        <v>2</v>
      </c>
      <c r="AI34" s="118"/>
      <c r="AJ34" s="120"/>
      <c r="AK34" s="48" t="n">
        <v>3</v>
      </c>
      <c r="AL34" s="124" t="s">
        <v>203</v>
      </c>
      <c r="AM34" s="124"/>
      <c r="AN34" s="183" t="s">
        <v>202</v>
      </c>
    </row>
    <row r="35" customFormat="false" ht="12.75" hidden="false" customHeight="true" outlineLevel="0" collapsed="false">
      <c r="A35" s="113"/>
      <c r="B35" s="113"/>
      <c r="C35" s="22" t="n">
        <v>25</v>
      </c>
      <c r="D35" s="124" t="s">
        <v>204</v>
      </c>
      <c r="E35" s="124"/>
      <c r="F35" s="63" t="s">
        <v>42</v>
      </c>
      <c r="G35" s="63" t="s">
        <v>42</v>
      </c>
      <c r="H35" s="63" t="s">
        <v>42</v>
      </c>
      <c r="K35" s="27"/>
      <c r="L35" s="27"/>
      <c r="M35" s="27"/>
      <c r="N35" s="27"/>
      <c r="O35" s="27"/>
      <c r="P35" s="27"/>
      <c r="Q35" s="27" t="s">
        <v>39</v>
      </c>
      <c r="R35" s="27" t="s">
        <v>39</v>
      </c>
      <c r="S35" s="27"/>
      <c r="T35" s="27"/>
      <c r="U35" s="27"/>
      <c r="V35" s="27"/>
      <c r="W35" s="27"/>
      <c r="X35" s="117" t="s">
        <v>37</v>
      </c>
      <c r="Y35" s="78"/>
      <c r="Z35" s="78"/>
      <c r="AA35" s="136"/>
      <c r="AB35" s="136"/>
      <c r="AC35" s="136"/>
      <c r="AD35" s="37"/>
      <c r="AE35" s="77" t="n">
        <f aca="false">16-SUM(AF35:AK35)</f>
        <v>9</v>
      </c>
      <c r="AF35" s="118" t="n">
        <v>1</v>
      </c>
      <c r="AG35" s="118"/>
      <c r="AH35" s="119" t="n">
        <v>2</v>
      </c>
      <c r="AI35" s="118"/>
      <c r="AJ35" s="120" t="n">
        <v>1</v>
      </c>
      <c r="AK35" s="48" t="n">
        <v>3</v>
      </c>
      <c r="AL35" s="124" t="s">
        <v>204</v>
      </c>
      <c r="AM35" s="124"/>
      <c r="AN35" s="183" t="s">
        <v>202</v>
      </c>
    </row>
    <row r="36" customFormat="false" ht="12.75" hidden="false" customHeight="true" outlineLevel="0" collapsed="false">
      <c r="A36" s="113"/>
      <c r="B36" s="113"/>
      <c r="C36" s="22" t="n">
        <v>26</v>
      </c>
      <c r="D36" s="124" t="s">
        <v>205</v>
      </c>
      <c r="E36" s="124"/>
      <c r="F36" s="63" t="s">
        <v>42</v>
      </c>
      <c r="G36" s="63" t="s">
        <v>42</v>
      </c>
      <c r="H36" s="63" t="s">
        <v>42</v>
      </c>
      <c r="I36" s="27"/>
      <c r="J36" s="27"/>
      <c r="K36" s="27"/>
      <c r="L36" s="27" t="s">
        <v>39</v>
      </c>
      <c r="M36" s="27" t="s">
        <v>39</v>
      </c>
      <c r="N36" s="27"/>
      <c r="O36" s="27"/>
      <c r="P36" s="27"/>
      <c r="Q36" s="27"/>
      <c r="R36" s="27"/>
      <c r="S36" s="27"/>
      <c r="T36" s="27"/>
      <c r="U36" s="27"/>
      <c r="V36" s="27"/>
      <c r="W36" s="143" t="s">
        <v>41</v>
      </c>
      <c r="X36" s="117" t="s">
        <v>37</v>
      </c>
      <c r="Y36" s="78"/>
      <c r="Z36" s="78"/>
      <c r="AA36" s="136"/>
      <c r="AB36" s="136"/>
      <c r="AC36" s="136"/>
      <c r="AD36" s="37"/>
      <c r="AE36" s="77" t="n">
        <f aca="false">16-SUM(AF36:AK36)</f>
        <v>9</v>
      </c>
      <c r="AF36" s="118" t="n">
        <v>1</v>
      </c>
      <c r="AG36" s="118"/>
      <c r="AH36" s="119" t="n">
        <v>2</v>
      </c>
      <c r="AI36" s="118"/>
      <c r="AJ36" s="120" t="n">
        <v>1</v>
      </c>
      <c r="AK36" s="48" t="n">
        <v>3</v>
      </c>
      <c r="AL36" s="124" t="s">
        <v>205</v>
      </c>
      <c r="AM36" s="124"/>
      <c r="AN36" s="165" t="s">
        <v>206</v>
      </c>
    </row>
    <row r="37" customFormat="false" ht="12.75" hidden="false" customHeight="true" outlineLevel="0" collapsed="false">
      <c r="A37" s="113"/>
      <c r="B37" s="113"/>
      <c r="C37" s="22" t="n">
        <v>27</v>
      </c>
      <c r="D37" s="124" t="s">
        <v>207</v>
      </c>
      <c r="E37" s="124"/>
      <c r="F37" s="63" t="s">
        <v>42</v>
      </c>
      <c r="G37" s="63" t="s">
        <v>42</v>
      </c>
      <c r="H37" s="63" t="s">
        <v>42</v>
      </c>
      <c r="I37" s="27"/>
      <c r="J37" s="27"/>
      <c r="K37" s="27"/>
      <c r="L37" s="27" t="s">
        <v>39</v>
      </c>
      <c r="M37" s="27" t="s">
        <v>39</v>
      </c>
      <c r="N37" s="27"/>
      <c r="O37" s="27"/>
      <c r="P37" s="27"/>
      <c r="Q37" s="27"/>
      <c r="R37" s="27"/>
      <c r="S37" s="27"/>
      <c r="T37" s="27"/>
      <c r="U37" s="27"/>
      <c r="V37" s="27"/>
      <c r="W37" s="143" t="s">
        <v>41</v>
      </c>
      <c r="X37" s="117" t="s">
        <v>37</v>
      </c>
      <c r="Y37" s="78"/>
      <c r="Z37" s="78"/>
      <c r="AA37" s="136"/>
      <c r="AB37" s="136"/>
      <c r="AC37" s="136"/>
      <c r="AD37" s="37"/>
      <c r="AE37" s="77" t="n">
        <f aca="false">16-SUM(AF37:AK37)</f>
        <v>10</v>
      </c>
      <c r="AF37" s="118" t="n">
        <v>1</v>
      </c>
      <c r="AG37" s="118"/>
      <c r="AH37" s="119" t="n">
        <v>2</v>
      </c>
      <c r="AI37" s="118"/>
      <c r="AJ37" s="120"/>
      <c r="AK37" s="48" t="n">
        <v>3</v>
      </c>
      <c r="AL37" s="124" t="s">
        <v>207</v>
      </c>
      <c r="AM37" s="124"/>
      <c r="AN37" s="165" t="s">
        <v>206</v>
      </c>
    </row>
    <row r="38" customFormat="false" ht="12.75" hidden="false" customHeight="true" outlineLevel="0" collapsed="false">
      <c r="A38" s="113"/>
      <c r="B38" s="113"/>
      <c r="C38" s="22" t="n">
        <v>28</v>
      </c>
      <c r="D38" s="124" t="s">
        <v>208</v>
      </c>
      <c r="E38" s="124"/>
      <c r="F38" s="63" t="s">
        <v>42</v>
      </c>
      <c r="G38" s="63" t="s">
        <v>42</v>
      </c>
      <c r="H38" s="63" t="s">
        <v>42</v>
      </c>
      <c r="I38" s="27"/>
      <c r="J38" s="27"/>
      <c r="K38" s="27"/>
      <c r="L38" s="27"/>
      <c r="M38" s="27"/>
      <c r="N38" s="27"/>
      <c r="O38" s="27"/>
      <c r="P38" s="27" t="s">
        <v>39</v>
      </c>
      <c r="Q38" s="27" t="s">
        <v>39</v>
      </c>
      <c r="R38" s="27" t="s">
        <v>39</v>
      </c>
      <c r="S38" s="27"/>
      <c r="T38" s="27"/>
      <c r="U38" s="27"/>
      <c r="V38" s="27"/>
      <c r="W38" s="27"/>
      <c r="X38" s="117" t="s">
        <v>37</v>
      </c>
      <c r="Y38" s="45"/>
      <c r="Z38" s="45"/>
      <c r="AA38" s="136"/>
      <c r="AB38" s="136"/>
      <c r="AC38" s="136"/>
      <c r="AD38" s="37"/>
      <c r="AE38" s="77" t="n">
        <f aca="false">16-SUM(AF38:AK38)</f>
        <v>10</v>
      </c>
      <c r="AF38" s="118" t="n">
        <v>1</v>
      </c>
      <c r="AG38" s="118"/>
      <c r="AH38" s="119" t="n">
        <v>2</v>
      </c>
      <c r="AI38" s="118"/>
      <c r="AJ38" s="120"/>
      <c r="AK38" s="48" t="n">
        <v>3</v>
      </c>
      <c r="AL38" s="124" t="s">
        <v>208</v>
      </c>
      <c r="AM38" s="124"/>
      <c r="AN38" s="184" t="s">
        <v>209</v>
      </c>
    </row>
    <row r="39" customFormat="false" ht="12.75" hidden="false" customHeight="true" outlineLevel="0" collapsed="false">
      <c r="A39" s="113"/>
      <c r="B39" s="113"/>
      <c r="C39" s="22" t="n">
        <v>29</v>
      </c>
      <c r="D39" s="124" t="s">
        <v>210</v>
      </c>
      <c r="E39" s="124"/>
      <c r="F39" s="63" t="s">
        <v>42</v>
      </c>
      <c r="G39" s="63" t="s">
        <v>42</v>
      </c>
      <c r="H39" s="63" t="s">
        <v>42</v>
      </c>
      <c r="I39" s="27"/>
      <c r="J39" s="27"/>
      <c r="K39" s="27"/>
      <c r="L39" s="27"/>
      <c r="M39" s="27"/>
      <c r="N39" s="27" t="s">
        <v>39</v>
      </c>
      <c r="O39" s="27" t="s">
        <v>39</v>
      </c>
      <c r="P39" s="27"/>
      <c r="Q39" s="27"/>
      <c r="R39" s="27"/>
      <c r="S39" s="27"/>
      <c r="T39" s="27"/>
      <c r="U39" s="27"/>
      <c r="V39" s="27"/>
      <c r="W39" s="27"/>
      <c r="X39" s="117" t="s">
        <v>37</v>
      </c>
      <c r="Y39" s="45"/>
      <c r="Z39" s="45"/>
      <c r="AA39" s="136"/>
      <c r="AB39" s="136"/>
      <c r="AC39" s="136"/>
      <c r="AD39" s="37"/>
      <c r="AE39" s="77" t="n">
        <f aca="false">16-SUM(AF39:AK39)</f>
        <v>10</v>
      </c>
      <c r="AF39" s="118" t="n">
        <v>1</v>
      </c>
      <c r="AG39" s="118"/>
      <c r="AH39" s="119" t="n">
        <v>2</v>
      </c>
      <c r="AI39" s="118"/>
      <c r="AJ39" s="120"/>
      <c r="AK39" s="48" t="n">
        <v>3</v>
      </c>
      <c r="AL39" s="124" t="s">
        <v>210</v>
      </c>
      <c r="AM39" s="124"/>
      <c r="AN39" s="165" t="s">
        <v>206</v>
      </c>
    </row>
    <row r="40" customFormat="false" ht="12.75" hidden="false" customHeight="true" outlineLevel="0" collapsed="false">
      <c r="A40" s="113"/>
      <c r="B40" s="113"/>
      <c r="C40" s="22" t="n">
        <v>30</v>
      </c>
      <c r="D40" s="124" t="s">
        <v>211</v>
      </c>
      <c r="E40" s="124"/>
      <c r="F40" s="63" t="s">
        <v>42</v>
      </c>
      <c r="G40" s="63" t="s">
        <v>42</v>
      </c>
      <c r="H40" s="63" t="s">
        <v>42</v>
      </c>
      <c r="I40" s="27"/>
      <c r="J40" s="27"/>
      <c r="K40" s="27"/>
      <c r="L40" s="27"/>
      <c r="M40" s="27"/>
      <c r="N40" s="27" t="s">
        <v>39</v>
      </c>
      <c r="O40" s="27" t="s">
        <v>39</v>
      </c>
      <c r="P40" s="27"/>
      <c r="Q40" s="27"/>
      <c r="R40" s="27"/>
      <c r="S40" s="27"/>
      <c r="T40" s="27"/>
      <c r="U40" s="27"/>
      <c r="V40" s="27"/>
      <c r="W40" s="27"/>
      <c r="X40" s="117" t="s">
        <v>37</v>
      </c>
      <c r="Y40" s="45"/>
      <c r="Z40" s="45"/>
      <c r="AA40" s="136"/>
      <c r="AB40" s="136"/>
      <c r="AC40" s="136"/>
      <c r="AD40" s="37"/>
      <c r="AE40" s="77" t="n">
        <f aca="false">16-SUM(AF40:AK40)</f>
        <v>10</v>
      </c>
      <c r="AF40" s="118" t="n">
        <v>1</v>
      </c>
      <c r="AG40" s="118"/>
      <c r="AH40" s="119" t="n">
        <v>2</v>
      </c>
      <c r="AI40" s="118"/>
      <c r="AJ40" s="120"/>
      <c r="AK40" s="48" t="n">
        <v>3</v>
      </c>
      <c r="AL40" s="124" t="s">
        <v>211</v>
      </c>
      <c r="AM40" s="124"/>
      <c r="AN40" s="165" t="s">
        <v>206</v>
      </c>
    </row>
    <row r="41" customFormat="false" ht="12.75" hidden="false" customHeight="true" outlineLevel="0" collapsed="false">
      <c r="A41" s="113"/>
      <c r="B41" s="113"/>
      <c r="C41" s="22" t="n">
        <v>31</v>
      </c>
      <c r="D41" s="124" t="s">
        <v>212</v>
      </c>
      <c r="E41" s="124"/>
      <c r="F41" s="63" t="s">
        <v>42</v>
      </c>
      <c r="G41" s="63" t="s">
        <v>42</v>
      </c>
      <c r="H41" s="63" t="s">
        <v>42</v>
      </c>
      <c r="I41" s="27"/>
      <c r="J41" s="27"/>
      <c r="K41" s="27"/>
      <c r="L41" s="27"/>
      <c r="M41" s="27"/>
      <c r="N41" s="27" t="s">
        <v>39</v>
      </c>
      <c r="O41" s="27" t="s">
        <v>39</v>
      </c>
      <c r="P41" s="27"/>
      <c r="Q41" s="27"/>
      <c r="R41" s="27"/>
      <c r="S41" s="27"/>
      <c r="T41" s="27"/>
      <c r="U41" s="27"/>
      <c r="V41" s="27"/>
      <c r="W41" s="27"/>
      <c r="X41" s="117" t="s">
        <v>37</v>
      </c>
      <c r="Y41" s="45"/>
      <c r="Z41" s="45"/>
      <c r="AA41" s="136"/>
      <c r="AB41" s="136"/>
      <c r="AC41" s="136"/>
      <c r="AD41" s="37"/>
      <c r="AE41" s="77" t="n">
        <f aca="false">16-SUM(AF41:AK41)</f>
        <v>10</v>
      </c>
      <c r="AF41" s="118" t="n">
        <v>1</v>
      </c>
      <c r="AG41" s="118"/>
      <c r="AH41" s="119" t="n">
        <v>2</v>
      </c>
      <c r="AI41" s="118"/>
      <c r="AJ41" s="120"/>
      <c r="AK41" s="48" t="n">
        <v>3</v>
      </c>
      <c r="AL41" s="124" t="s">
        <v>212</v>
      </c>
      <c r="AM41" s="124"/>
      <c r="AN41" s="165" t="s">
        <v>206</v>
      </c>
    </row>
    <row r="42" customFormat="false" ht="12.75" hidden="false" customHeight="true" outlineLevel="0" collapsed="false">
      <c r="A42" s="113"/>
      <c r="B42" s="113"/>
      <c r="C42" s="22" t="n">
        <v>32</v>
      </c>
      <c r="D42" s="124" t="s">
        <v>213</v>
      </c>
      <c r="E42" s="124"/>
      <c r="F42" s="63" t="s">
        <v>42</v>
      </c>
      <c r="G42" s="63" t="s">
        <v>42</v>
      </c>
      <c r="H42" s="63" t="s">
        <v>42</v>
      </c>
      <c r="I42" s="27"/>
      <c r="J42" s="27"/>
      <c r="K42" s="27"/>
      <c r="L42" s="27"/>
      <c r="M42" s="27"/>
      <c r="N42" s="27" t="s">
        <v>39</v>
      </c>
      <c r="O42" s="27" t="s">
        <v>39</v>
      </c>
      <c r="P42" s="27"/>
      <c r="Q42" s="27"/>
      <c r="R42" s="27"/>
      <c r="S42" s="27"/>
      <c r="T42" s="27"/>
      <c r="U42" s="27"/>
      <c r="V42" s="143" t="s">
        <v>41</v>
      </c>
      <c r="W42" s="27"/>
      <c r="X42" s="117" t="s">
        <v>37</v>
      </c>
      <c r="Y42" s="144"/>
      <c r="Z42" s="147"/>
      <c r="AA42" s="136"/>
      <c r="AB42" s="136"/>
      <c r="AC42" s="136"/>
      <c r="AD42" s="185"/>
      <c r="AE42" s="77" t="n">
        <f aca="false">16-SUM(AF42:AK42)</f>
        <v>9</v>
      </c>
      <c r="AF42" s="118" t="n">
        <v>1</v>
      </c>
      <c r="AG42" s="22"/>
      <c r="AH42" s="119" t="n">
        <v>2</v>
      </c>
      <c r="AI42" s="22"/>
      <c r="AJ42" s="120" t="n">
        <v>1</v>
      </c>
      <c r="AK42" s="48" t="n">
        <v>3</v>
      </c>
      <c r="AL42" s="124" t="s">
        <v>213</v>
      </c>
      <c r="AM42" s="124"/>
      <c r="AN42" s="165" t="s">
        <v>206</v>
      </c>
    </row>
    <row r="43" customFormat="false" ht="12.75" hidden="false" customHeight="true" outlineLevel="0" collapsed="false">
      <c r="A43" s="113"/>
      <c r="B43" s="113"/>
      <c r="C43" s="22" t="n">
        <v>33</v>
      </c>
      <c r="D43" s="124" t="s">
        <v>214</v>
      </c>
      <c r="E43" s="124"/>
      <c r="F43" s="63" t="s">
        <v>42</v>
      </c>
      <c r="G43" s="63" t="s">
        <v>42</v>
      </c>
      <c r="H43" s="63" t="s">
        <v>42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 t="s">
        <v>39</v>
      </c>
      <c r="W43" s="27" t="s">
        <v>39</v>
      </c>
      <c r="X43" s="117" t="s">
        <v>37</v>
      </c>
      <c r="Y43" s="144"/>
      <c r="Z43" s="147"/>
      <c r="AA43" s="136"/>
      <c r="AB43" s="136"/>
      <c r="AC43" s="136"/>
      <c r="AD43" s="185"/>
      <c r="AE43" s="77" t="n">
        <f aca="false">16-SUM(AF43:AK43)</f>
        <v>10</v>
      </c>
      <c r="AF43" s="118" t="n">
        <v>1</v>
      </c>
      <c r="AG43" s="22"/>
      <c r="AH43" s="119" t="n">
        <v>2</v>
      </c>
      <c r="AI43" s="22"/>
      <c r="AJ43" s="120"/>
      <c r="AK43" s="48" t="n">
        <v>3</v>
      </c>
      <c r="AL43" s="124" t="s">
        <v>214</v>
      </c>
      <c r="AM43" s="124"/>
      <c r="AN43" s="183" t="s">
        <v>215</v>
      </c>
    </row>
    <row r="44" customFormat="false" ht="12.75" hidden="false" customHeight="true" outlineLevel="0" collapsed="false">
      <c r="A44" s="113"/>
      <c r="B44" s="113"/>
      <c r="C44" s="22" t="n">
        <v>34</v>
      </c>
      <c r="D44" s="124" t="s">
        <v>216</v>
      </c>
      <c r="E44" s="124"/>
      <c r="F44" s="63" t="s">
        <v>42</v>
      </c>
      <c r="G44" s="63" t="s">
        <v>42</v>
      </c>
      <c r="H44" s="63" t="s">
        <v>42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117" t="s">
        <v>37</v>
      </c>
      <c r="Y44" s="144"/>
      <c r="Z44" s="147"/>
      <c r="AA44" s="136"/>
      <c r="AB44" s="136"/>
      <c r="AC44" s="136"/>
      <c r="AD44" s="185"/>
      <c r="AE44" s="77" t="n">
        <f aca="false">16-SUM(AF44:AK44)</f>
        <v>12</v>
      </c>
      <c r="AF44" s="118" t="n">
        <v>1</v>
      </c>
      <c r="AG44" s="22"/>
      <c r="AH44" s="22"/>
      <c r="AI44" s="22"/>
      <c r="AJ44" s="120"/>
      <c r="AK44" s="48" t="n">
        <v>3</v>
      </c>
      <c r="AL44" s="124" t="s">
        <v>216</v>
      </c>
      <c r="AM44" s="124"/>
    </row>
    <row r="45" customFormat="false" ht="12.75" hidden="false" customHeight="true" outlineLevel="0" collapsed="false">
      <c r="A45" s="113"/>
      <c r="B45" s="113"/>
      <c r="C45" s="22" t="n">
        <v>35</v>
      </c>
      <c r="D45" s="124" t="s">
        <v>217</v>
      </c>
      <c r="E45" s="124"/>
      <c r="F45" s="63" t="s">
        <v>42</v>
      </c>
      <c r="G45" s="63" t="s">
        <v>42</v>
      </c>
      <c r="H45" s="63" t="s">
        <v>42</v>
      </c>
      <c r="I45" s="27"/>
      <c r="J45" s="27"/>
      <c r="K45" s="27"/>
      <c r="L45" s="27"/>
      <c r="M45" s="27"/>
      <c r="N45" s="27"/>
      <c r="O45" s="27"/>
      <c r="P45" s="27"/>
      <c r="Q45" s="27"/>
      <c r="R45" s="27" t="s">
        <v>39</v>
      </c>
      <c r="S45" s="27" t="s">
        <v>39</v>
      </c>
      <c r="T45" s="27"/>
      <c r="U45" s="27"/>
      <c r="V45" s="27"/>
      <c r="W45" s="27"/>
      <c r="X45" s="117" t="s">
        <v>37</v>
      </c>
      <c r="Y45" s="144"/>
      <c r="Z45" s="147"/>
      <c r="AA45" s="136"/>
      <c r="AB45" s="136"/>
      <c r="AC45" s="136"/>
      <c r="AD45" s="185"/>
      <c r="AE45" s="77" t="n">
        <f aca="false">16-SUM(AF45:AK45)</f>
        <v>10</v>
      </c>
      <c r="AF45" s="118" t="n">
        <v>1</v>
      </c>
      <c r="AG45" s="22"/>
      <c r="AH45" s="22" t="n">
        <v>2</v>
      </c>
      <c r="AI45" s="22"/>
      <c r="AJ45" s="120"/>
      <c r="AK45" s="48" t="n">
        <v>3</v>
      </c>
      <c r="AL45" s="124" t="s">
        <v>217</v>
      </c>
      <c r="AM45" s="124"/>
      <c r="AN45" s="183" t="s">
        <v>215</v>
      </c>
    </row>
    <row r="46" customFormat="false" ht="12.75" hidden="false" customHeight="true" outlineLevel="0" collapsed="false">
      <c r="A46" s="113"/>
      <c r="B46" s="113"/>
      <c r="C46" s="22" t="n">
        <v>36</v>
      </c>
      <c r="D46" s="124" t="s">
        <v>218</v>
      </c>
      <c r="E46" s="124"/>
      <c r="F46" s="63" t="s">
        <v>42</v>
      </c>
      <c r="G46" s="63" t="s">
        <v>42</v>
      </c>
      <c r="H46" s="63" t="s">
        <v>42</v>
      </c>
      <c r="I46" s="27"/>
      <c r="J46" s="27"/>
      <c r="K46" s="27"/>
      <c r="L46" s="27"/>
      <c r="M46" s="27"/>
      <c r="N46" s="27"/>
      <c r="O46" s="27"/>
      <c r="P46" s="27"/>
      <c r="Q46" s="27"/>
      <c r="R46" s="27" t="s">
        <v>39</v>
      </c>
      <c r="S46" s="27" t="s">
        <v>39</v>
      </c>
      <c r="T46" s="27"/>
      <c r="U46" s="27"/>
      <c r="V46" s="27"/>
      <c r="W46" s="27"/>
      <c r="X46" s="117" t="s">
        <v>37</v>
      </c>
      <c r="Y46" s="144"/>
      <c r="Z46" s="147"/>
      <c r="AA46" s="136"/>
      <c r="AB46" s="136"/>
      <c r="AC46" s="136"/>
      <c r="AD46" s="185"/>
      <c r="AE46" s="77" t="n">
        <f aca="false">16-SUM(AF46:AK46)</f>
        <v>10</v>
      </c>
      <c r="AF46" s="118" t="n">
        <v>1</v>
      </c>
      <c r="AG46" s="22"/>
      <c r="AH46" s="22" t="n">
        <v>2</v>
      </c>
      <c r="AI46" s="22"/>
      <c r="AJ46" s="120"/>
      <c r="AK46" s="48" t="n">
        <v>3</v>
      </c>
      <c r="AL46" s="124" t="s">
        <v>218</v>
      </c>
      <c r="AM46" s="124"/>
      <c r="AN46" s="183" t="s">
        <v>215</v>
      </c>
    </row>
    <row r="47" customFormat="false" ht="12.75" hidden="false" customHeight="true" outlineLevel="0" collapsed="false">
      <c r="A47" s="113"/>
      <c r="B47" s="113"/>
      <c r="C47" s="22" t="n">
        <v>37</v>
      </c>
      <c r="D47" s="124" t="s">
        <v>219</v>
      </c>
      <c r="E47" s="124"/>
      <c r="F47" s="63" t="s">
        <v>42</v>
      </c>
      <c r="G47" s="63" t="s">
        <v>42</v>
      </c>
      <c r="H47" s="63" t="s">
        <v>42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s">
        <v>39</v>
      </c>
      <c r="T47" s="27" t="s">
        <v>39</v>
      </c>
      <c r="U47" s="27"/>
      <c r="V47" s="27"/>
      <c r="W47" s="27"/>
      <c r="X47" s="117" t="s">
        <v>37</v>
      </c>
      <c r="Y47" s="144"/>
      <c r="Z47" s="147"/>
      <c r="AA47" s="136"/>
      <c r="AB47" s="136"/>
      <c r="AC47" s="136"/>
      <c r="AD47" s="185"/>
      <c r="AE47" s="77" t="n">
        <f aca="false">16-SUM(AF47:AK47)</f>
        <v>10</v>
      </c>
      <c r="AF47" s="118" t="n">
        <v>1</v>
      </c>
      <c r="AG47" s="22"/>
      <c r="AH47" s="22" t="n">
        <v>2</v>
      </c>
      <c r="AI47" s="22"/>
      <c r="AJ47" s="120"/>
      <c r="AK47" s="48" t="n">
        <v>3</v>
      </c>
      <c r="AL47" s="124" t="s">
        <v>219</v>
      </c>
      <c r="AM47" s="124"/>
      <c r="AN47" s="183" t="s">
        <v>215</v>
      </c>
    </row>
    <row r="48" customFormat="false" ht="12.75" hidden="false" customHeight="true" outlineLevel="0" collapsed="false">
      <c r="A48" s="113"/>
      <c r="B48" s="113"/>
      <c r="C48" s="22" t="n">
        <v>38</v>
      </c>
      <c r="D48" s="124" t="s">
        <v>220</v>
      </c>
      <c r="E48" s="124"/>
      <c r="F48" s="63" t="s">
        <v>42</v>
      </c>
      <c r="G48" s="63" t="s">
        <v>42</v>
      </c>
      <c r="H48" s="63" t="s">
        <v>42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s">
        <v>39</v>
      </c>
      <c r="T48" s="27" t="s">
        <v>39</v>
      </c>
      <c r="U48" s="27"/>
      <c r="V48" s="27"/>
      <c r="W48" s="27"/>
      <c r="X48" s="117" t="s">
        <v>37</v>
      </c>
      <c r="Y48" s="144"/>
      <c r="Z48" s="147"/>
      <c r="AA48" s="136"/>
      <c r="AB48" s="136"/>
      <c r="AC48" s="136"/>
      <c r="AD48" s="185"/>
      <c r="AE48" s="77" t="n">
        <f aca="false">16-SUM(AF48:AK48)</f>
        <v>10</v>
      </c>
      <c r="AF48" s="118" t="n">
        <v>1</v>
      </c>
      <c r="AG48" s="22"/>
      <c r="AH48" s="22" t="n">
        <v>2</v>
      </c>
      <c r="AI48" s="22"/>
      <c r="AJ48" s="120"/>
      <c r="AK48" s="48" t="n">
        <v>3</v>
      </c>
      <c r="AL48" s="124" t="s">
        <v>220</v>
      </c>
      <c r="AM48" s="124"/>
      <c r="AN48" s="183" t="s">
        <v>215</v>
      </c>
    </row>
    <row r="49" customFormat="false" ht="12.75" hidden="false" customHeight="true" outlineLevel="0" collapsed="false">
      <c r="A49" s="113"/>
      <c r="B49" s="113"/>
      <c r="C49" s="22" t="n">
        <v>39</v>
      </c>
      <c r="D49" s="124" t="s">
        <v>221</v>
      </c>
      <c r="E49" s="124"/>
      <c r="F49" s="63" t="s">
        <v>42</v>
      </c>
      <c r="G49" s="63" t="s">
        <v>42</v>
      </c>
      <c r="H49" s="63" t="s">
        <v>42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s">
        <v>39</v>
      </c>
      <c r="U49" s="27" t="s">
        <v>39</v>
      </c>
      <c r="V49" s="27"/>
      <c r="W49" s="27"/>
      <c r="X49" s="117" t="s">
        <v>37</v>
      </c>
      <c r="Y49" s="146"/>
      <c r="Z49" s="147"/>
      <c r="AA49" s="147"/>
      <c r="AB49" s="147"/>
      <c r="AC49" s="147"/>
      <c r="AD49" s="147"/>
      <c r="AE49" s="77" t="n">
        <f aca="false">16-SUM(AF49:AK49)</f>
        <v>10</v>
      </c>
      <c r="AF49" s="118" t="n">
        <v>1</v>
      </c>
      <c r="AG49" s="22"/>
      <c r="AH49" s="22" t="n">
        <v>2</v>
      </c>
      <c r="AI49" s="22"/>
      <c r="AJ49" s="120"/>
      <c r="AK49" s="48" t="n">
        <v>3</v>
      </c>
      <c r="AL49" s="124" t="s">
        <v>221</v>
      </c>
      <c r="AM49" s="124"/>
      <c r="AN49" s="183" t="s">
        <v>215</v>
      </c>
    </row>
    <row r="50" customFormat="false" ht="12.75" hidden="false" customHeight="true" outlineLevel="0" collapsed="false">
      <c r="A50" s="113"/>
      <c r="B50" s="113"/>
      <c r="C50" s="22" t="n">
        <v>40</v>
      </c>
      <c r="D50" s="124" t="s">
        <v>222</v>
      </c>
      <c r="E50" s="124"/>
      <c r="F50" s="63" t="s">
        <v>42</v>
      </c>
      <c r="G50" s="63" t="s">
        <v>42</v>
      </c>
      <c r="H50" s="63" t="s">
        <v>42</v>
      </c>
      <c r="I50" s="27"/>
      <c r="J50" s="27"/>
      <c r="K50" s="27"/>
      <c r="L50" s="27"/>
      <c r="M50" s="27"/>
      <c r="N50" s="27"/>
      <c r="O50" s="27"/>
      <c r="P50" s="27"/>
      <c r="Q50" s="40"/>
      <c r="R50" s="27"/>
      <c r="S50" s="40"/>
      <c r="T50" s="27" t="s">
        <v>39</v>
      </c>
      <c r="U50" s="27" t="s">
        <v>39</v>
      </c>
      <c r="V50" s="40"/>
      <c r="W50" s="27"/>
      <c r="X50" s="117" t="s">
        <v>37</v>
      </c>
      <c r="Y50" s="146"/>
      <c r="Z50" s="147"/>
      <c r="AA50" s="147"/>
      <c r="AB50" s="147"/>
      <c r="AC50" s="147"/>
      <c r="AD50" s="147"/>
      <c r="AE50" s="77" t="n">
        <f aca="false">16-SUM(AF50:AK50)</f>
        <v>10</v>
      </c>
      <c r="AF50" s="118" t="n">
        <v>1</v>
      </c>
      <c r="AG50" s="22"/>
      <c r="AH50" s="22" t="n">
        <v>2</v>
      </c>
      <c r="AI50" s="22"/>
      <c r="AJ50" s="120"/>
      <c r="AK50" s="48" t="n">
        <v>3</v>
      </c>
      <c r="AL50" s="124" t="s">
        <v>222</v>
      </c>
      <c r="AM50" s="124"/>
      <c r="AN50" s="183" t="s">
        <v>215</v>
      </c>
    </row>
    <row r="51" customFormat="false" ht="12.75" hidden="false" customHeight="true" outlineLevel="0" collapsed="false">
      <c r="A51" s="113"/>
      <c r="B51" s="113"/>
      <c r="C51" s="22" t="n">
        <v>41</v>
      </c>
      <c r="D51" s="124" t="s">
        <v>223</v>
      </c>
      <c r="E51" s="124"/>
      <c r="F51" s="63" t="s">
        <v>42</v>
      </c>
      <c r="G51" s="63" t="s">
        <v>42</v>
      </c>
      <c r="H51" s="63" t="s">
        <v>4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 t="s">
        <v>39</v>
      </c>
      <c r="V51" s="27" t="s">
        <v>39</v>
      </c>
      <c r="W51" s="27"/>
      <c r="X51" s="117" t="s">
        <v>37</v>
      </c>
      <c r="Y51" s="146"/>
      <c r="Z51" s="147"/>
      <c r="AA51" s="147"/>
      <c r="AB51" s="147"/>
      <c r="AC51" s="147"/>
      <c r="AD51" s="147"/>
      <c r="AE51" s="77" t="n">
        <f aca="false">16-SUM(AF51:AK51)</f>
        <v>10</v>
      </c>
      <c r="AF51" s="118" t="n">
        <v>1</v>
      </c>
      <c r="AG51" s="22"/>
      <c r="AH51" s="22" t="n">
        <v>2</v>
      </c>
      <c r="AI51" s="22"/>
      <c r="AJ51" s="120"/>
      <c r="AK51" s="48" t="n">
        <v>3</v>
      </c>
      <c r="AL51" s="124" t="s">
        <v>223</v>
      </c>
      <c r="AM51" s="124"/>
      <c r="AN51" s="183" t="s">
        <v>215</v>
      </c>
    </row>
    <row r="52" customFormat="false" ht="12.75" hidden="false" customHeight="true" outlineLevel="0" collapsed="false">
      <c r="A52" s="113"/>
      <c r="B52" s="113"/>
      <c r="C52" s="22" t="n">
        <v>42</v>
      </c>
      <c r="D52" s="124" t="s">
        <v>224</v>
      </c>
      <c r="E52" s="124"/>
      <c r="F52" s="63" t="s">
        <v>42</v>
      </c>
      <c r="G52" s="63" t="s">
        <v>42</v>
      </c>
      <c r="H52" s="63" t="s">
        <v>42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 t="s">
        <v>39</v>
      </c>
      <c r="V52" s="27" t="s">
        <v>39</v>
      </c>
      <c r="W52" s="27"/>
      <c r="X52" s="117" t="s">
        <v>37</v>
      </c>
      <c r="Y52" s="146"/>
      <c r="Z52" s="147"/>
      <c r="AA52" s="147"/>
      <c r="AB52" s="147"/>
      <c r="AC52" s="147"/>
      <c r="AD52" s="147"/>
      <c r="AE52" s="77" t="n">
        <f aca="false">16-SUM(AF52:AK52)</f>
        <v>10</v>
      </c>
      <c r="AF52" s="118" t="n">
        <v>1</v>
      </c>
      <c r="AG52" s="22"/>
      <c r="AH52" s="22" t="n">
        <v>2</v>
      </c>
      <c r="AI52" s="22"/>
      <c r="AJ52" s="120"/>
      <c r="AK52" s="48" t="n">
        <v>3</v>
      </c>
      <c r="AL52" s="124" t="s">
        <v>224</v>
      </c>
      <c r="AM52" s="124"/>
      <c r="AN52" s="183" t="s">
        <v>215</v>
      </c>
    </row>
    <row r="53" customFormat="false" ht="12.75" hidden="false" customHeight="true" outlineLevel="0" collapsed="false">
      <c r="A53" s="113"/>
      <c r="B53" s="113"/>
      <c r="C53" s="22" t="n">
        <v>43</v>
      </c>
      <c r="D53" s="124" t="s">
        <v>225</v>
      </c>
      <c r="E53" s="124"/>
      <c r="F53" s="63" t="s">
        <v>42</v>
      </c>
      <c r="G53" s="63" t="s">
        <v>42</v>
      </c>
      <c r="H53" s="63" t="s">
        <v>42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 t="s">
        <v>39</v>
      </c>
      <c r="W53" s="27" t="s">
        <v>39</v>
      </c>
      <c r="X53" s="117" t="s">
        <v>37</v>
      </c>
      <c r="Y53" s="146"/>
      <c r="Z53" s="147"/>
      <c r="AA53" s="147"/>
      <c r="AB53" s="147"/>
      <c r="AC53" s="147"/>
      <c r="AD53" s="147"/>
      <c r="AE53" s="77" t="n">
        <f aca="false">16-SUM(AF53:AK53)</f>
        <v>10</v>
      </c>
      <c r="AF53" s="118" t="n">
        <v>1</v>
      </c>
      <c r="AG53" s="22"/>
      <c r="AH53" s="22" t="n">
        <v>2</v>
      </c>
      <c r="AI53" s="22"/>
      <c r="AJ53" s="120"/>
      <c r="AK53" s="48" t="n">
        <v>3</v>
      </c>
      <c r="AL53" s="124" t="s">
        <v>225</v>
      </c>
      <c r="AM53" s="124"/>
      <c r="AN53" s="183" t="s">
        <v>215</v>
      </c>
    </row>
    <row r="54" customFormat="false" ht="12.75" hidden="false" customHeight="true" outlineLevel="0" collapsed="false">
      <c r="A54" s="113"/>
      <c r="B54" s="113"/>
      <c r="C54" s="22" t="n">
        <v>44</v>
      </c>
      <c r="D54" s="138" t="s">
        <v>226</v>
      </c>
      <c r="E54" s="138"/>
      <c r="F54" s="63" t="s">
        <v>42</v>
      </c>
      <c r="G54" s="63" t="s">
        <v>42</v>
      </c>
      <c r="H54" s="63" t="s">
        <v>42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 t="s">
        <v>38</v>
      </c>
      <c r="W54" s="27" t="s">
        <v>38</v>
      </c>
      <c r="X54" s="117" t="s">
        <v>37</v>
      </c>
      <c r="Y54" s="146"/>
      <c r="Z54" s="147"/>
      <c r="AA54" s="147"/>
      <c r="AB54" s="147"/>
      <c r="AC54" s="147"/>
      <c r="AD54" s="147"/>
      <c r="AE54" s="77" t="n">
        <f aca="false">16-SUM(AF54:AK54)</f>
        <v>10</v>
      </c>
      <c r="AF54" s="118" t="n">
        <v>1</v>
      </c>
      <c r="AG54" s="22" t="n">
        <v>2</v>
      </c>
      <c r="AH54" s="22"/>
      <c r="AI54" s="22"/>
      <c r="AJ54" s="120"/>
      <c r="AK54" s="48" t="n">
        <v>3</v>
      </c>
      <c r="AL54" s="138" t="s">
        <v>226</v>
      </c>
      <c r="AM54" s="138"/>
    </row>
    <row r="55" s="194" customFormat="true" ht="12.75" hidden="false" customHeight="true" outlineLevel="0" collapsed="false">
      <c r="A55" s="113"/>
      <c r="B55" s="113"/>
      <c r="C55" s="22" t="n">
        <v>45</v>
      </c>
      <c r="D55" s="186" t="s">
        <v>227</v>
      </c>
      <c r="E55" s="186"/>
      <c r="F55" s="133" t="s">
        <v>42</v>
      </c>
      <c r="G55" s="133" t="s">
        <v>42</v>
      </c>
      <c r="H55" s="133" t="s">
        <v>42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 t="s">
        <v>38</v>
      </c>
      <c r="W55" s="133" t="s">
        <v>38</v>
      </c>
      <c r="X55" s="117" t="s">
        <v>37</v>
      </c>
      <c r="Y55" s="187"/>
      <c r="Z55" s="188"/>
      <c r="AA55" s="188"/>
      <c r="AB55" s="188"/>
      <c r="AC55" s="188"/>
      <c r="AD55" s="188"/>
      <c r="AE55" s="189" t="n">
        <f aca="false">16-SUM(AF55:AK55)</f>
        <v>10</v>
      </c>
      <c r="AF55" s="190" t="n">
        <v>1</v>
      </c>
      <c r="AG55" s="191" t="n">
        <v>2</v>
      </c>
      <c r="AH55" s="191"/>
      <c r="AI55" s="191"/>
      <c r="AJ55" s="192"/>
      <c r="AK55" s="193" t="n">
        <v>3</v>
      </c>
      <c r="AL55" s="186" t="s">
        <v>227</v>
      </c>
      <c r="AM55" s="186"/>
    </row>
    <row r="56" customFormat="false" ht="12.75" hidden="false" customHeight="true" outlineLevel="0" collapsed="false">
      <c r="A56" s="113"/>
      <c r="B56" s="113"/>
      <c r="C56" s="22" t="n">
        <v>46</v>
      </c>
      <c r="D56" s="138" t="s">
        <v>228</v>
      </c>
      <c r="E56" s="138"/>
      <c r="F56" s="63" t="s">
        <v>42</v>
      </c>
      <c r="G56" s="63" t="s">
        <v>42</v>
      </c>
      <c r="H56" s="63" t="s">
        <v>4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 t="s">
        <v>38</v>
      </c>
      <c r="W56" s="27" t="s">
        <v>38</v>
      </c>
      <c r="X56" s="117" t="s">
        <v>37</v>
      </c>
      <c r="Y56" s="144"/>
      <c r="Z56" s="147"/>
      <c r="AA56" s="147"/>
      <c r="AB56" s="147"/>
      <c r="AC56" s="147"/>
      <c r="AD56" s="147"/>
      <c r="AE56" s="77" t="n">
        <f aca="false">16-SUM(AF56:AK56)</f>
        <v>10</v>
      </c>
      <c r="AF56" s="118" t="n">
        <v>1</v>
      </c>
      <c r="AG56" s="22" t="n">
        <v>2</v>
      </c>
      <c r="AH56" s="22"/>
      <c r="AI56" s="22"/>
      <c r="AJ56" s="120"/>
      <c r="AK56" s="48" t="n">
        <v>3</v>
      </c>
      <c r="AL56" s="138" t="s">
        <v>228</v>
      </c>
      <c r="AM56" s="138"/>
    </row>
    <row r="57" customFormat="false" ht="12.75" hidden="false" customHeight="true" outlineLevel="0" collapsed="false">
      <c r="A57" s="113"/>
      <c r="B57" s="113"/>
      <c r="C57" s="22" t="n">
        <v>47</v>
      </c>
      <c r="D57" s="138" t="s">
        <v>229</v>
      </c>
      <c r="E57" s="138"/>
      <c r="F57" s="63" t="s">
        <v>42</v>
      </c>
      <c r="G57" s="63" t="s">
        <v>42</v>
      </c>
      <c r="H57" s="63" t="s">
        <v>42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117" t="s">
        <v>37</v>
      </c>
      <c r="Y57" s="144"/>
      <c r="Z57" s="147"/>
      <c r="AA57" s="147"/>
      <c r="AB57" s="147"/>
      <c r="AC57" s="147"/>
      <c r="AD57" s="147"/>
      <c r="AE57" s="77" t="n">
        <f aca="false">16-SUM(AF57:AK57)</f>
        <v>12</v>
      </c>
      <c r="AF57" s="118" t="n">
        <v>1</v>
      </c>
      <c r="AG57" s="22"/>
      <c r="AH57" s="22"/>
      <c r="AI57" s="22"/>
      <c r="AJ57" s="120"/>
      <c r="AK57" s="48" t="n">
        <v>3</v>
      </c>
      <c r="AL57" s="138" t="s">
        <v>229</v>
      </c>
      <c r="AM57" s="138"/>
    </row>
    <row r="58" customFormat="false" ht="12.75" hidden="false" customHeight="true" outlineLevel="0" collapsed="false">
      <c r="A58" s="113"/>
      <c r="B58" s="113"/>
      <c r="C58" s="22" t="n">
        <v>48</v>
      </c>
      <c r="D58" s="138" t="s">
        <v>230</v>
      </c>
      <c r="E58" s="138"/>
      <c r="F58" s="63" t="s">
        <v>42</v>
      </c>
      <c r="G58" s="63" t="s">
        <v>42</v>
      </c>
      <c r="H58" s="63" t="s">
        <v>4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 t="s">
        <v>38</v>
      </c>
      <c r="W58" s="27" t="s">
        <v>38</v>
      </c>
      <c r="X58" s="117" t="s">
        <v>37</v>
      </c>
      <c r="Y58" s="144"/>
      <c r="Z58" s="147"/>
      <c r="AA58" s="147"/>
      <c r="AB58" s="147"/>
      <c r="AC58" s="147"/>
      <c r="AD58" s="147"/>
      <c r="AE58" s="77" t="n">
        <f aca="false">16-SUM(AF58:AK58)</f>
        <v>10</v>
      </c>
      <c r="AF58" s="118" t="n">
        <v>1</v>
      </c>
      <c r="AG58" s="22" t="n">
        <v>2</v>
      </c>
      <c r="AH58" s="22"/>
      <c r="AI58" s="22"/>
      <c r="AJ58" s="120"/>
      <c r="AK58" s="48" t="n">
        <v>3</v>
      </c>
      <c r="AL58" s="138" t="s">
        <v>230</v>
      </c>
      <c r="AM58" s="138"/>
    </row>
    <row r="59" customFormat="false" ht="13.5" hidden="false" customHeight="true" outlineLevel="0" collapsed="false">
      <c r="A59" s="113"/>
      <c r="B59" s="113"/>
      <c r="C59" s="22" t="n">
        <v>49</v>
      </c>
      <c r="D59" s="138" t="s">
        <v>231</v>
      </c>
      <c r="E59" s="138"/>
      <c r="F59" s="63" t="s">
        <v>42</v>
      </c>
      <c r="G59" s="63" t="s">
        <v>42</v>
      </c>
      <c r="H59" s="63" t="s">
        <v>4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 t="s">
        <v>38</v>
      </c>
      <c r="W59" s="27" t="s">
        <v>38</v>
      </c>
      <c r="X59" s="117" t="s">
        <v>37</v>
      </c>
      <c r="Y59" s="144"/>
      <c r="Z59" s="147"/>
      <c r="AA59" s="147"/>
      <c r="AB59" s="147"/>
      <c r="AC59" s="147"/>
      <c r="AD59" s="147"/>
      <c r="AE59" s="77" t="n">
        <f aca="false">16-SUM(AF59:AK59)</f>
        <v>10</v>
      </c>
      <c r="AF59" s="118" t="n">
        <v>1</v>
      </c>
      <c r="AG59" s="22" t="n">
        <v>2</v>
      </c>
      <c r="AH59" s="22"/>
      <c r="AI59" s="22"/>
      <c r="AJ59" s="120"/>
      <c r="AK59" s="48" t="n">
        <v>3</v>
      </c>
      <c r="AL59" s="138" t="s">
        <v>231</v>
      </c>
      <c r="AM59" s="138"/>
    </row>
    <row r="60" customFormat="false" ht="12.75" hidden="false" customHeight="true" outlineLevel="0" collapsed="false">
      <c r="A60" s="113"/>
      <c r="B60" s="113"/>
      <c r="C60" s="22" t="n">
        <v>50</v>
      </c>
      <c r="D60" s="138" t="s">
        <v>232</v>
      </c>
      <c r="E60" s="138"/>
      <c r="F60" s="63" t="s">
        <v>42</v>
      </c>
      <c r="G60" s="63" t="s">
        <v>42</v>
      </c>
      <c r="H60" s="63" t="s">
        <v>42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 t="s">
        <v>38</v>
      </c>
      <c r="V60" s="27" t="s">
        <v>38</v>
      </c>
      <c r="W60" s="27" t="s">
        <v>38</v>
      </c>
      <c r="X60" s="117" t="s">
        <v>37</v>
      </c>
      <c r="Y60" s="144"/>
      <c r="Z60" s="147"/>
      <c r="AA60" s="147"/>
      <c r="AB60" s="147"/>
      <c r="AC60" s="147"/>
      <c r="AD60" s="147"/>
      <c r="AE60" s="77" t="n">
        <f aca="false">16-SUM(AF60:AK60)</f>
        <v>9</v>
      </c>
      <c r="AF60" s="118" t="n">
        <v>1</v>
      </c>
      <c r="AG60" s="22" t="n">
        <v>3</v>
      </c>
      <c r="AH60" s="22"/>
      <c r="AI60" s="22"/>
      <c r="AJ60" s="120"/>
      <c r="AK60" s="48" t="n">
        <v>3</v>
      </c>
      <c r="AL60" s="138" t="s">
        <v>232</v>
      </c>
      <c r="AM60" s="138"/>
    </row>
    <row r="61" customFormat="false" ht="12.75" hidden="false" customHeight="true" outlineLevel="0" collapsed="false">
      <c r="A61" s="113"/>
      <c r="B61" s="113"/>
      <c r="C61" s="22" t="n">
        <v>51</v>
      </c>
      <c r="D61" s="138" t="s">
        <v>233</v>
      </c>
      <c r="E61" s="138"/>
      <c r="F61" s="63" t="s">
        <v>42</v>
      </c>
      <c r="G61" s="63" t="s">
        <v>42</v>
      </c>
      <c r="H61" s="63" t="s">
        <v>42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 t="s">
        <v>38</v>
      </c>
      <c r="V61" s="27" t="s">
        <v>38</v>
      </c>
      <c r="W61" s="27" t="s">
        <v>38</v>
      </c>
      <c r="X61" s="117" t="s">
        <v>37</v>
      </c>
      <c r="Y61" s="144"/>
      <c r="Z61" s="147"/>
      <c r="AA61" s="147"/>
      <c r="AB61" s="147"/>
      <c r="AC61" s="147"/>
      <c r="AD61" s="147"/>
      <c r="AE61" s="77" t="n">
        <f aca="false">16-SUM(AF61:AK61)</f>
        <v>9</v>
      </c>
      <c r="AF61" s="118" t="n">
        <v>1</v>
      </c>
      <c r="AG61" s="22" t="n">
        <v>3</v>
      </c>
      <c r="AH61" s="22"/>
      <c r="AI61" s="22"/>
      <c r="AJ61" s="120"/>
      <c r="AK61" s="48" t="n">
        <v>3</v>
      </c>
      <c r="AL61" s="138" t="s">
        <v>233</v>
      </c>
      <c r="AM61" s="138"/>
    </row>
    <row r="62" customFormat="false" ht="12.75" hidden="false" customHeight="true" outlineLevel="0" collapsed="false">
      <c r="A62" s="113"/>
      <c r="B62" s="113"/>
      <c r="C62" s="22" t="n">
        <v>52</v>
      </c>
      <c r="D62" s="138" t="s">
        <v>234</v>
      </c>
      <c r="E62" s="138"/>
      <c r="F62" s="63" t="s">
        <v>42</v>
      </c>
      <c r="G62" s="63" t="s">
        <v>42</v>
      </c>
      <c r="H62" s="63" t="s">
        <v>4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27" t="s">
        <v>38</v>
      </c>
      <c r="W62" s="27" t="s">
        <v>38</v>
      </c>
      <c r="X62" s="117" t="s">
        <v>37</v>
      </c>
      <c r="Y62" s="144"/>
      <c r="Z62" s="147"/>
      <c r="AA62" s="147"/>
      <c r="AB62" s="147"/>
      <c r="AC62" s="147"/>
      <c r="AD62" s="147"/>
      <c r="AE62" s="77" t="n">
        <f aca="false">16-SUM(AF62:AK62)</f>
        <v>10</v>
      </c>
      <c r="AF62" s="118" t="n">
        <v>1</v>
      </c>
      <c r="AG62" s="22" t="n">
        <v>2</v>
      </c>
      <c r="AH62" s="22"/>
      <c r="AI62" s="22"/>
      <c r="AJ62" s="120"/>
      <c r="AK62" s="48" t="n">
        <v>3</v>
      </c>
      <c r="AL62" s="138" t="s">
        <v>234</v>
      </c>
      <c r="AM62" s="138"/>
    </row>
    <row r="63" s="110" customFormat="true" ht="12.75" hidden="false" customHeight="true" outlineLevel="0" collapsed="false">
      <c r="A63" s="37"/>
      <c r="B63" s="37"/>
      <c r="C63" s="22" t="n">
        <v>53</v>
      </c>
      <c r="D63" s="138" t="s">
        <v>235</v>
      </c>
      <c r="E63" s="138"/>
      <c r="F63" s="63" t="s">
        <v>42</v>
      </c>
      <c r="G63" s="63" t="s">
        <v>42</v>
      </c>
      <c r="H63" s="63" t="s">
        <v>42</v>
      </c>
      <c r="I63" s="25"/>
      <c r="J63" s="25"/>
      <c r="K63" s="22"/>
      <c r="L63" s="22"/>
      <c r="M63" s="22"/>
      <c r="N63" s="22"/>
      <c r="O63" s="22"/>
      <c r="P63" s="22"/>
      <c r="Q63" s="22"/>
      <c r="R63" s="22"/>
      <c r="S63" s="27"/>
      <c r="T63" s="27"/>
      <c r="U63" s="22"/>
      <c r="V63" s="27" t="s">
        <v>38</v>
      </c>
      <c r="W63" s="27" t="s">
        <v>38</v>
      </c>
      <c r="X63" s="117" t="s">
        <v>37</v>
      </c>
      <c r="Y63" s="144"/>
      <c r="Z63" s="147"/>
      <c r="AA63" s="147"/>
      <c r="AB63" s="147"/>
      <c r="AC63" s="147"/>
      <c r="AD63" s="147"/>
      <c r="AE63" s="77" t="n">
        <f aca="false">16-SUM(AF63:AK63)</f>
        <v>10</v>
      </c>
      <c r="AF63" s="118" t="n">
        <v>1</v>
      </c>
      <c r="AG63" s="22" t="n">
        <v>2</v>
      </c>
      <c r="AH63" s="22"/>
      <c r="AI63" s="22"/>
      <c r="AJ63" s="120"/>
      <c r="AK63" s="48" t="n">
        <v>3</v>
      </c>
      <c r="AL63" s="138" t="s">
        <v>235</v>
      </c>
      <c r="AM63" s="138"/>
    </row>
    <row r="64" s="110" customFormat="true" ht="12.75" hidden="false" customHeight="true" outlineLevel="0" collapsed="false">
      <c r="A64" s="37"/>
      <c r="B64" s="37"/>
      <c r="C64" s="22" t="n">
        <v>54</v>
      </c>
      <c r="D64" s="83" t="s">
        <v>236</v>
      </c>
      <c r="E64" s="83"/>
      <c r="F64" s="63" t="s">
        <v>42</v>
      </c>
      <c r="G64" s="63" t="s">
        <v>42</v>
      </c>
      <c r="H64" s="63" t="s">
        <v>42</v>
      </c>
      <c r="I64" s="25"/>
      <c r="J64" s="25"/>
      <c r="K64" s="22"/>
      <c r="L64" s="22"/>
      <c r="M64" s="22"/>
      <c r="N64" s="22"/>
      <c r="O64" s="22"/>
      <c r="P64" s="22"/>
      <c r="Q64" s="22"/>
      <c r="R64" s="27" t="s">
        <v>38</v>
      </c>
      <c r="S64" s="27" t="s">
        <v>38</v>
      </c>
      <c r="T64" s="27" t="s">
        <v>38</v>
      </c>
      <c r="V64" s="22"/>
      <c r="W64" s="27"/>
      <c r="X64" s="117" t="s">
        <v>37</v>
      </c>
      <c r="Y64" s="144"/>
      <c r="Z64" s="147"/>
      <c r="AA64" s="147"/>
      <c r="AB64" s="147"/>
      <c r="AC64" s="147"/>
      <c r="AD64" s="147"/>
      <c r="AE64" s="77" t="n">
        <f aca="false">16-SUM(AF64:AK64)</f>
        <v>9</v>
      </c>
      <c r="AF64" s="118" t="n">
        <v>1</v>
      </c>
      <c r="AG64" s="22" t="n">
        <v>3</v>
      </c>
      <c r="AH64" s="22"/>
      <c r="AI64" s="22"/>
      <c r="AJ64" s="120"/>
      <c r="AK64" s="48" t="n">
        <v>3</v>
      </c>
      <c r="AL64" s="83" t="s">
        <v>236</v>
      </c>
      <c r="AM64" s="83"/>
    </row>
    <row r="65" s="110" customFormat="true" ht="12.75" hidden="false" customHeight="true" outlineLevel="0" collapsed="false">
      <c r="A65" s="37"/>
      <c r="B65" s="37"/>
      <c r="C65" s="22" t="n">
        <v>55</v>
      </c>
      <c r="D65" s="83" t="s">
        <v>237</v>
      </c>
      <c r="E65" s="83"/>
      <c r="F65" s="63" t="s">
        <v>42</v>
      </c>
      <c r="G65" s="63" t="s">
        <v>42</v>
      </c>
      <c r="H65" s="63" t="s">
        <v>42</v>
      </c>
      <c r="I65" s="25"/>
      <c r="J65" s="25"/>
      <c r="K65" s="22"/>
      <c r="L65" s="22"/>
      <c r="M65" s="22"/>
      <c r="N65" s="22"/>
      <c r="O65" s="22"/>
      <c r="P65" s="22"/>
      <c r="Q65" s="22"/>
      <c r="R65" s="22"/>
      <c r="S65" s="27" t="s">
        <v>38</v>
      </c>
      <c r="T65" s="27" t="s">
        <v>38</v>
      </c>
      <c r="U65" s="27" t="s">
        <v>38</v>
      </c>
      <c r="V65" s="22"/>
      <c r="W65" s="27"/>
      <c r="X65" s="117" t="s">
        <v>37</v>
      </c>
      <c r="Y65" s="144"/>
      <c r="Z65" s="147"/>
      <c r="AA65" s="147"/>
      <c r="AB65" s="147"/>
      <c r="AC65" s="147"/>
      <c r="AD65" s="147"/>
      <c r="AE65" s="77" t="n">
        <f aca="false">16-SUM(AF65:AK65)</f>
        <v>9</v>
      </c>
      <c r="AF65" s="118" t="n">
        <v>1</v>
      </c>
      <c r="AG65" s="22" t="n">
        <v>3</v>
      </c>
      <c r="AH65" s="22"/>
      <c r="AI65" s="22"/>
      <c r="AJ65" s="120"/>
      <c r="AK65" s="48" t="n">
        <v>3</v>
      </c>
      <c r="AL65" s="83" t="s">
        <v>237</v>
      </c>
      <c r="AM65" s="83"/>
    </row>
    <row r="66" s="201" customFormat="true" ht="12.75" hidden="false" customHeight="true" outlineLevel="0" collapsed="false">
      <c r="A66" s="195"/>
      <c r="B66" s="195"/>
      <c r="C66" s="23" t="n">
        <v>56</v>
      </c>
      <c r="D66" s="196" t="s">
        <v>238</v>
      </c>
      <c r="E66" s="196"/>
      <c r="F66" s="63" t="s">
        <v>42</v>
      </c>
      <c r="G66" s="63" t="s">
        <v>42</v>
      </c>
      <c r="H66" s="63" t="s">
        <v>42</v>
      </c>
      <c r="I66" s="197"/>
      <c r="J66" s="197"/>
      <c r="K66" s="197"/>
      <c r="L66" s="197"/>
      <c r="M66" s="197"/>
      <c r="N66" s="197"/>
      <c r="O66" s="197"/>
      <c r="P66" s="197"/>
      <c r="Q66" s="197"/>
      <c r="R66" s="22"/>
      <c r="S66" s="27" t="s">
        <v>38</v>
      </c>
      <c r="T66" s="27" t="s">
        <v>38</v>
      </c>
      <c r="U66" s="27" t="s">
        <v>38</v>
      </c>
      <c r="V66" s="22"/>
      <c r="W66" s="27"/>
      <c r="X66" s="117" t="s">
        <v>37</v>
      </c>
      <c r="Y66" s="198"/>
      <c r="Z66" s="199"/>
      <c r="AA66" s="199"/>
      <c r="AB66" s="199"/>
      <c r="AC66" s="199"/>
      <c r="AD66" s="199"/>
      <c r="AE66" s="172" t="n">
        <f aca="false">16-SUM(AF66:AK66)</f>
        <v>9</v>
      </c>
      <c r="AF66" s="173" t="n">
        <v>1</v>
      </c>
      <c r="AG66" s="23" t="n">
        <v>3</v>
      </c>
      <c r="AH66" s="23"/>
      <c r="AI66" s="23"/>
      <c r="AJ66" s="175"/>
      <c r="AK66" s="167" t="n">
        <v>3</v>
      </c>
      <c r="AL66" s="200"/>
      <c r="AM66" s="200"/>
    </row>
    <row r="67" s="201" customFormat="true" ht="12.75" hidden="false" customHeight="true" outlineLevel="0" collapsed="false">
      <c r="A67" s="195"/>
      <c r="B67" s="195"/>
      <c r="C67" s="23" t="n">
        <v>57</v>
      </c>
      <c r="D67" s="196" t="s">
        <v>239</v>
      </c>
      <c r="E67" s="196"/>
      <c r="F67" s="63" t="s">
        <v>42</v>
      </c>
      <c r="G67" s="63" t="s">
        <v>42</v>
      </c>
      <c r="H67" s="63" t="s">
        <v>42</v>
      </c>
      <c r="I67" s="197"/>
      <c r="J67" s="197"/>
      <c r="K67" s="197"/>
      <c r="L67" s="197"/>
      <c r="M67" s="197"/>
      <c r="N67" s="197"/>
      <c r="O67" s="197"/>
      <c r="P67" s="197"/>
      <c r="Q67" s="197"/>
      <c r="R67" s="22"/>
      <c r="S67" s="27"/>
      <c r="T67" s="27" t="s">
        <v>38</v>
      </c>
      <c r="U67" s="27" t="s">
        <v>38</v>
      </c>
      <c r="V67" s="27" t="s">
        <v>38</v>
      </c>
      <c r="W67" s="27"/>
      <c r="X67" s="117" t="s">
        <v>37</v>
      </c>
      <c r="Y67" s="198"/>
      <c r="Z67" s="199"/>
      <c r="AA67" s="199"/>
      <c r="AB67" s="199"/>
      <c r="AC67" s="199"/>
      <c r="AD67" s="199"/>
      <c r="AE67" s="172" t="n">
        <f aca="false">16-SUM(AF67:AK67)</f>
        <v>9</v>
      </c>
      <c r="AF67" s="173" t="n">
        <v>1</v>
      </c>
      <c r="AG67" s="23" t="n">
        <v>3</v>
      </c>
      <c r="AH67" s="23"/>
      <c r="AI67" s="23"/>
      <c r="AJ67" s="175"/>
      <c r="AK67" s="167" t="n">
        <v>3</v>
      </c>
      <c r="AL67" s="200"/>
      <c r="AM67" s="200"/>
    </row>
    <row r="68" s="201" customFormat="true" ht="12.75" hidden="false" customHeight="true" outlineLevel="0" collapsed="false">
      <c r="A68" s="195"/>
      <c r="B68" s="195"/>
      <c r="C68" s="23" t="n">
        <v>58</v>
      </c>
      <c r="D68" s="196" t="s">
        <v>240</v>
      </c>
      <c r="E68" s="196"/>
      <c r="F68" s="63" t="s">
        <v>42</v>
      </c>
      <c r="G68" s="63" t="s">
        <v>42</v>
      </c>
      <c r="H68" s="63" t="s">
        <v>42</v>
      </c>
      <c r="I68" s="197"/>
      <c r="J68" s="197"/>
      <c r="K68" s="197"/>
      <c r="L68" s="197"/>
      <c r="M68" s="197"/>
      <c r="N68" s="197"/>
      <c r="O68" s="197"/>
      <c r="P68" s="197"/>
      <c r="Q68" s="197"/>
      <c r="R68" s="22"/>
      <c r="S68" s="27"/>
      <c r="T68" s="27" t="s">
        <v>38</v>
      </c>
      <c r="U68" s="27" t="s">
        <v>38</v>
      </c>
      <c r="V68" s="27" t="s">
        <v>38</v>
      </c>
      <c r="W68" s="27"/>
      <c r="X68" s="117" t="s">
        <v>37</v>
      </c>
      <c r="Y68" s="198"/>
      <c r="Z68" s="199"/>
      <c r="AA68" s="199"/>
      <c r="AB68" s="199"/>
      <c r="AC68" s="199"/>
      <c r="AD68" s="199"/>
      <c r="AE68" s="172" t="n">
        <f aca="false">16-SUM(AF68:AK68)</f>
        <v>9</v>
      </c>
      <c r="AF68" s="173" t="n">
        <v>1</v>
      </c>
      <c r="AG68" s="23" t="n">
        <v>3</v>
      </c>
      <c r="AH68" s="23"/>
      <c r="AI68" s="23"/>
      <c r="AJ68" s="175"/>
      <c r="AK68" s="167" t="n">
        <v>3</v>
      </c>
      <c r="AL68" s="200"/>
      <c r="AM68" s="200"/>
    </row>
    <row r="69" s="201" customFormat="true" ht="12.75" hidden="false" customHeight="true" outlineLevel="0" collapsed="false">
      <c r="A69" s="195"/>
      <c r="B69" s="195"/>
      <c r="C69" s="23" t="n">
        <v>59</v>
      </c>
      <c r="D69" s="196" t="s">
        <v>241</v>
      </c>
      <c r="E69" s="196"/>
      <c r="F69" s="63" t="s">
        <v>42</v>
      </c>
      <c r="G69" s="63" t="s">
        <v>42</v>
      </c>
      <c r="H69" s="63" t="s">
        <v>42</v>
      </c>
      <c r="I69" s="197"/>
      <c r="J69" s="197"/>
      <c r="K69" s="197"/>
      <c r="L69" s="197"/>
      <c r="M69" s="197"/>
      <c r="N69" s="197"/>
      <c r="O69" s="197"/>
      <c r="P69" s="197"/>
      <c r="Q69" s="197"/>
      <c r="R69" s="22"/>
      <c r="S69" s="27"/>
      <c r="T69" s="27"/>
      <c r="U69" s="27" t="s">
        <v>38</v>
      </c>
      <c r="V69" s="27" t="s">
        <v>38</v>
      </c>
      <c r="W69" s="27" t="s">
        <v>38</v>
      </c>
      <c r="X69" s="117" t="s">
        <v>37</v>
      </c>
      <c r="Y69" s="198"/>
      <c r="Z69" s="199"/>
      <c r="AA69" s="199"/>
      <c r="AB69" s="199"/>
      <c r="AC69" s="199"/>
      <c r="AD69" s="199"/>
      <c r="AE69" s="172" t="n">
        <f aca="false">16-SUM(AF69:AK69)</f>
        <v>9</v>
      </c>
      <c r="AF69" s="173" t="n">
        <v>1</v>
      </c>
      <c r="AG69" s="23" t="n">
        <v>3</v>
      </c>
      <c r="AH69" s="23"/>
      <c r="AI69" s="23"/>
      <c r="AJ69" s="175"/>
      <c r="AK69" s="167" t="n">
        <v>3</v>
      </c>
      <c r="AL69" s="200"/>
      <c r="AM69" s="200"/>
    </row>
    <row r="70" s="201" customFormat="true" ht="12.75" hidden="false" customHeight="true" outlineLevel="0" collapsed="false">
      <c r="A70" s="195"/>
      <c r="B70" s="195"/>
      <c r="C70" s="23" t="n">
        <v>60</v>
      </c>
      <c r="D70" s="196" t="s">
        <v>242</v>
      </c>
      <c r="E70" s="196"/>
      <c r="F70" s="63" t="s">
        <v>42</v>
      </c>
      <c r="G70" s="63" t="s">
        <v>42</v>
      </c>
      <c r="H70" s="63" t="s">
        <v>42</v>
      </c>
      <c r="I70" s="197"/>
      <c r="J70" s="197"/>
      <c r="K70" s="197"/>
      <c r="L70" s="197"/>
      <c r="M70" s="197"/>
      <c r="N70" s="197"/>
      <c r="O70" s="197"/>
      <c r="P70" s="197"/>
      <c r="Q70" s="197"/>
      <c r="R70" s="22"/>
      <c r="S70" s="27"/>
      <c r="T70" s="27"/>
      <c r="U70" s="27" t="s">
        <v>38</v>
      </c>
      <c r="V70" s="27" t="s">
        <v>38</v>
      </c>
      <c r="W70" s="27" t="s">
        <v>38</v>
      </c>
      <c r="X70" s="117" t="s">
        <v>37</v>
      </c>
      <c r="Y70" s="198"/>
      <c r="Z70" s="199"/>
      <c r="AA70" s="199"/>
      <c r="AB70" s="199"/>
      <c r="AC70" s="199"/>
      <c r="AD70" s="199"/>
      <c r="AE70" s="172" t="n">
        <f aca="false">16-SUM(AF70:AK70)</f>
        <v>9</v>
      </c>
      <c r="AF70" s="173" t="n">
        <v>1</v>
      </c>
      <c r="AG70" s="23" t="n">
        <v>3</v>
      </c>
      <c r="AH70" s="23"/>
      <c r="AI70" s="23"/>
      <c r="AJ70" s="175"/>
      <c r="AK70" s="167" t="n">
        <v>3</v>
      </c>
      <c r="AL70" s="200"/>
      <c r="AM70" s="200"/>
    </row>
    <row r="71" s="110" customFormat="true" ht="12.75" hidden="false" customHeight="true" outlineLevel="0" collapsed="false">
      <c r="A71" s="37"/>
      <c r="B71" s="37"/>
      <c r="C71" s="22" t="n">
        <v>61</v>
      </c>
      <c r="D71" s="83" t="s">
        <v>243</v>
      </c>
      <c r="E71" s="83"/>
      <c r="F71" s="63" t="s">
        <v>42</v>
      </c>
      <c r="G71" s="63" t="s">
        <v>42</v>
      </c>
      <c r="H71" s="63" t="s">
        <v>42</v>
      </c>
      <c r="I71" s="25"/>
      <c r="J71" s="25"/>
      <c r="K71" s="22"/>
      <c r="L71" s="22"/>
      <c r="M71" s="22"/>
      <c r="N71" s="22"/>
      <c r="O71" s="22"/>
      <c r="P71" s="22"/>
      <c r="Q71" s="22"/>
      <c r="R71" s="22"/>
      <c r="S71" s="27"/>
      <c r="T71" s="27"/>
      <c r="U71" s="22"/>
      <c r="V71" s="22"/>
      <c r="W71" s="27" t="s">
        <v>38</v>
      </c>
      <c r="X71" s="117" t="s">
        <v>37</v>
      </c>
      <c r="Y71" s="144"/>
      <c r="Z71" s="147"/>
      <c r="AA71" s="147"/>
      <c r="AB71" s="147"/>
      <c r="AC71" s="147"/>
      <c r="AD71" s="147"/>
      <c r="AE71" s="77" t="n">
        <f aca="false">16-SUM(AF71:AK71)</f>
        <v>11</v>
      </c>
      <c r="AF71" s="118" t="n">
        <v>1</v>
      </c>
      <c r="AG71" s="22" t="n">
        <v>1</v>
      </c>
      <c r="AH71" s="22"/>
      <c r="AI71" s="22"/>
      <c r="AJ71" s="120"/>
      <c r="AK71" s="48" t="n">
        <v>3</v>
      </c>
      <c r="AL71" s="83" t="s">
        <v>243</v>
      </c>
      <c r="AM71" s="83"/>
    </row>
    <row r="72" s="110" customFormat="true" ht="12.75" hidden="false" customHeight="true" outlineLevel="0" collapsed="false">
      <c r="A72" s="37"/>
      <c r="B72" s="37"/>
      <c r="C72" s="22" t="n">
        <v>62</v>
      </c>
      <c r="D72" s="83" t="s">
        <v>244</v>
      </c>
      <c r="E72" s="83"/>
      <c r="F72" s="63" t="s">
        <v>42</v>
      </c>
      <c r="G72" s="63" t="s">
        <v>42</v>
      </c>
      <c r="H72" s="63" t="s">
        <v>42</v>
      </c>
      <c r="I72" s="25"/>
      <c r="J72" s="25"/>
      <c r="K72" s="22"/>
      <c r="L72" s="22"/>
      <c r="M72" s="22"/>
      <c r="N72" s="22"/>
      <c r="O72" s="22"/>
      <c r="P72" s="22"/>
      <c r="Q72" s="22"/>
      <c r="R72" s="22"/>
      <c r="S72" s="27"/>
      <c r="T72" s="27"/>
      <c r="U72" s="22"/>
      <c r="V72" s="27" t="s">
        <v>38</v>
      </c>
      <c r="W72" s="27" t="s">
        <v>38</v>
      </c>
      <c r="X72" s="117" t="s">
        <v>37</v>
      </c>
      <c r="Y72" s="144"/>
      <c r="Z72" s="147"/>
      <c r="AA72" s="147"/>
      <c r="AB72" s="147"/>
      <c r="AC72" s="147"/>
      <c r="AD72" s="147"/>
      <c r="AE72" s="77" t="n">
        <f aca="false">16-SUM(AF72:AK72)</f>
        <v>10</v>
      </c>
      <c r="AF72" s="118" t="n">
        <v>1</v>
      </c>
      <c r="AG72" s="22" t="n">
        <v>2</v>
      </c>
      <c r="AH72" s="22"/>
      <c r="AI72" s="22"/>
      <c r="AJ72" s="120"/>
      <c r="AK72" s="48" t="n">
        <v>3</v>
      </c>
      <c r="AL72" s="83" t="s">
        <v>244</v>
      </c>
      <c r="AM72" s="83"/>
    </row>
    <row r="73" s="110" customFormat="true" ht="12.75" hidden="false" customHeight="true" outlineLevel="0" collapsed="false">
      <c r="A73" s="202"/>
      <c r="B73" s="203"/>
      <c r="C73" s="22" t="n">
        <v>63</v>
      </c>
      <c r="D73" s="83" t="s">
        <v>245</v>
      </c>
      <c r="E73" s="83"/>
      <c r="F73" s="63" t="s">
        <v>42</v>
      </c>
      <c r="G73" s="63" t="s">
        <v>42</v>
      </c>
      <c r="H73" s="63" t="s">
        <v>42</v>
      </c>
      <c r="I73" s="25"/>
      <c r="J73" s="25"/>
      <c r="K73" s="22"/>
      <c r="L73" s="22"/>
      <c r="M73" s="22"/>
      <c r="N73" s="27"/>
      <c r="O73" s="27"/>
      <c r="P73" s="22"/>
      <c r="Q73" s="22"/>
      <c r="R73" s="22"/>
      <c r="S73" s="27"/>
      <c r="T73" s="27"/>
      <c r="U73" s="22"/>
      <c r="V73" s="27" t="s">
        <v>38</v>
      </c>
      <c r="W73" s="27" t="s">
        <v>38</v>
      </c>
      <c r="X73" s="117" t="s">
        <v>37</v>
      </c>
      <c r="Y73" s="204"/>
      <c r="Z73" s="205"/>
      <c r="AA73" s="205"/>
      <c r="AB73" s="205"/>
      <c r="AC73" s="205"/>
      <c r="AD73" s="205"/>
      <c r="AE73" s="77" t="n">
        <f aca="false">16-SUM(AF73:AK73)</f>
        <v>10</v>
      </c>
      <c r="AF73" s="118" t="n">
        <v>1</v>
      </c>
      <c r="AG73" s="22" t="n">
        <v>2</v>
      </c>
      <c r="AH73" s="22"/>
      <c r="AI73" s="22"/>
      <c r="AJ73" s="120"/>
      <c r="AK73" s="48" t="n">
        <v>3</v>
      </c>
      <c r="AL73" s="83" t="s">
        <v>245</v>
      </c>
      <c r="AM73" s="83"/>
    </row>
    <row r="74" s="110" customFormat="true" ht="16.5" hidden="false" customHeight="true" outlineLevel="0" collapsed="false">
      <c r="A74" s="144"/>
      <c r="B74" s="157"/>
      <c r="C74" s="149"/>
      <c r="D74" s="156"/>
      <c r="E74" s="156"/>
      <c r="F74" s="151"/>
      <c r="G74" s="37"/>
      <c r="H74" s="37"/>
      <c r="I74" s="37"/>
      <c r="J74" s="89"/>
      <c r="K74" s="78"/>
      <c r="L74" s="78"/>
      <c r="M74" s="78"/>
      <c r="N74" s="78"/>
      <c r="O74" s="78"/>
      <c r="P74" s="37"/>
      <c r="Q74" s="37"/>
      <c r="R74" s="78"/>
      <c r="S74" s="37"/>
      <c r="T74" s="37"/>
      <c r="U74" s="37"/>
      <c r="V74" s="37"/>
      <c r="W74" s="78"/>
      <c r="X74" s="37"/>
      <c r="Y74" s="147"/>
      <c r="Z74" s="152"/>
      <c r="AA74" s="152"/>
      <c r="AB74" s="152"/>
      <c r="AC74" s="147"/>
      <c r="AD74" s="122"/>
      <c r="AE74" s="122"/>
      <c r="AF74" s="122"/>
      <c r="AG74" s="122"/>
      <c r="AH74" s="122"/>
      <c r="AI74" s="122"/>
      <c r="AJ74" s="153"/>
      <c r="AK74" s="153"/>
    </row>
    <row r="75" s="110" customFormat="true" ht="16.5" hidden="false" customHeight="true" outlineLevel="0" collapsed="false">
      <c r="A75" s="144"/>
      <c r="B75" s="157"/>
      <c r="C75" s="149"/>
      <c r="D75" s="156"/>
      <c r="E75" s="156"/>
      <c r="F75" s="151"/>
      <c r="G75" s="37"/>
      <c r="H75" s="37"/>
      <c r="I75" s="89"/>
      <c r="J75" s="37"/>
      <c r="K75" s="37"/>
      <c r="L75" s="78"/>
      <c r="M75" s="78"/>
      <c r="N75" s="78"/>
      <c r="O75" s="78"/>
      <c r="P75" s="78"/>
      <c r="Q75" s="78"/>
      <c r="R75" s="37"/>
      <c r="S75" s="37"/>
      <c r="T75" s="37"/>
      <c r="U75" s="37"/>
      <c r="V75" s="37"/>
      <c r="W75" s="78"/>
      <c r="X75" s="37"/>
      <c r="Y75" s="147"/>
      <c r="Z75" s="152"/>
      <c r="AA75" s="152"/>
      <c r="AB75" s="152"/>
      <c r="AC75" s="147"/>
      <c r="AD75" s="122"/>
      <c r="AE75" s="122"/>
      <c r="AF75" s="122"/>
      <c r="AG75" s="122"/>
      <c r="AH75" s="122"/>
      <c r="AI75" s="122"/>
      <c r="AJ75" s="153"/>
      <c r="AK75" s="153"/>
    </row>
    <row r="76" s="110" customFormat="true" ht="16.5" hidden="false" customHeight="true" outlineLevel="0" collapsed="false">
      <c r="A76" s="144"/>
      <c r="B76" s="157"/>
      <c r="C76" s="149"/>
      <c r="D76" s="156"/>
      <c r="E76" s="156"/>
      <c r="F76" s="151"/>
      <c r="G76" s="37"/>
      <c r="H76" s="37"/>
      <c r="I76" s="89"/>
      <c r="J76" s="89"/>
      <c r="K76" s="78"/>
      <c r="L76" s="78"/>
      <c r="M76" s="78"/>
      <c r="N76" s="78"/>
      <c r="O76" s="78"/>
      <c r="P76" s="78"/>
      <c r="Q76" s="78"/>
      <c r="R76" s="78"/>
      <c r="S76" s="37"/>
      <c r="T76" s="37"/>
      <c r="U76" s="37"/>
      <c r="V76" s="37"/>
      <c r="W76" s="37"/>
      <c r="X76" s="37"/>
      <c r="Y76" s="147"/>
      <c r="Z76" s="147"/>
      <c r="AA76" s="147"/>
      <c r="AB76" s="147"/>
      <c r="AC76" s="147"/>
      <c r="AD76" s="122"/>
      <c r="AE76" s="122"/>
      <c r="AF76" s="122"/>
      <c r="AG76" s="122"/>
      <c r="AH76" s="122"/>
      <c r="AI76" s="122"/>
      <c r="AJ76" s="153"/>
      <c r="AK76" s="153"/>
    </row>
    <row r="77" s="110" customFormat="true" ht="16.5" hidden="false" customHeight="true" outlineLevel="0" collapsed="false">
      <c r="A77" s="144"/>
      <c r="B77" s="155"/>
      <c r="C77" s="149"/>
      <c r="D77" s="154"/>
      <c r="E77" s="154"/>
      <c r="F77" s="151"/>
      <c r="G77" s="37"/>
      <c r="H77" s="37"/>
      <c r="I77" s="89"/>
      <c r="J77" s="89"/>
      <c r="K77" s="78"/>
      <c r="L77" s="78"/>
      <c r="M77" s="78"/>
      <c r="N77" s="78"/>
      <c r="O77" s="78"/>
      <c r="P77" s="37"/>
      <c r="Q77" s="37"/>
      <c r="R77" s="37"/>
      <c r="S77" s="37"/>
      <c r="T77" s="37"/>
      <c r="U77" s="37"/>
      <c r="V77" s="37"/>
      <c r="W77" s="37"/>
      <c r="X77" s="37"/>
      <c r="Y77" s="147"/>
      <c r="Z77" s="147"/>
      <c r="AA77" s="147"/>
      <c r="AB77" s="147"/>
      <c r="AC77" s="147"/>
      <c r="AD77" s="122"/>
      <c r="AE77" s="122"/>
      <c r="AF77" s="122"/>
      <c r="AG77" s="122"/>
      <c r="AH77" s="122"/>
      <c r="AI77" s="122"/>
      <c r="AJ77" s="153"/>
      <c r="AK77" s="153"/>
    </row>
    <row r="78" s="110" customFormat="true" ht="16.5" hidden="false" customHeight="true" outlineLevel="0" collapsed="false">
      <c r="A78" s="144"/>
      <c r="B78" s="37"/>
      <c r="C78" s="149"/>
      <c r="D78" s="149"/>
      <c r="E78" s="149"/>
      <c r="F78" s="151"/>
      <c r="G78" s="37"/>
      <c r="H78" s="37"/>
      <c r="I78" s="89"/>
      <c r="J78" s="89"/>
      <c r="K78" s="78"/>
      <c r="L78" s="78"/>
      <c r="M78" s="78"/>
      <c r="N78" s="78"/>
      <c r="O78" s="78"/>
      <c r="P78" s="78"/>
      <c r="Q78" s="78"/>
      <c r="R78" s="78"/>
      <c r="S78" s="37"/>
      <c r="T78" s="37"/>
      <c r="U78" s="37"/>
      <c r="V78" s="37"/>
      <c r="W78" s="37"/>
      <c r="X78" s="37"/>
      <c r="Y78" s="147"/>
      <c r="Z78" s="147"/>
      <c r="AA78" s="147"/>
      <c r="AB78" s="147"/>
      <c r="AC78" s="147"/>
      <c r="AD78" s="122"/>
      <c r="AE78" s="122"/>
      <c r="AF78" s="122"/>
      <c r="AG78" s="122"/>
      <c r="AH78" s="122"/>
      <c r="AI78" s="122"/>
      <c r="AJ78" s="153"/>
      <c r="AK78" s="153"/>
    </row>
    <row r="79" s="110" customFormat="true" ht="16.5" hidden="false" customHeight="true" outlineLevel="0" collapsed="false">
      <c r="A79" s="78"/>
      <c r="B79" s="78"/>
      <c r="C79" s="149"/>
      <c r="D79" s="158"/>
      <c r="E79" s="158"/>
      <c r="F79" s="151"/>
      <c r="G79" s="37"/>
      <c r="H79" s="37"/>
      <c r="I79" s="89"/>
      <c r="J79" s="89"/>
      <c r="K79" s="78"/>
      <c r="L79" s="78"/>
      <c r="M79" s="78"/>
      <c r="N79" s="78"/>
      <c r="O79" s="78"/>
      <c r="P79" s="78"/>
      <c r="Q79" s="78"/>
      <c r="R79" s="78"/>
      <c r="S79" s="37"/>
      <c r="T79" s="37"/>
      <c r="U79" s="37"/>
      <c r="V79" s="37"/>
      <c r="W79" s="37"/>
      <c r="X79" s="37"/>
      <c r="Y79" s="45"/>
      <c r="Z79" s="45"/>
      <c r="AA79" s="159"/>
      <c r="AB79" s="159"/>
      <c r="AD79" s="122"/>
      <c r="AE79" s="122"/>
      <c r="AF79" s="122"/>
      <c r="AG79" s="122"/>
      <c r="AH79" s="122"/>
      <c r="AI79" s="122"/>
      <c r="AJ79" s="153"/>
      <c r="AK79" s="153"/>
    </row>
    <row r="80" s="110" customFormat="true" ht="16.5" hidden="false" customHeight="true" outlineLevel="0" collapsed="false">
      <c r="A80" s="5"/>
      <c r="B80" s="78"/>
      <c r="C80" s="149"/>
      <c r="D80" s="158"/>
      <c r="E80" s="158"/>
      <c r="F80" s="151"/>
      <c r="G80" s="37"/>
      <c r="H80" s="37"/>
      <c r="I80" s="89"/>
      <c r="J80" s="89"/>
      <c r="K80" s="78"/>
      <c r="L80" s="78"/>
      <c r="M80" s="78"/>
      <c r="N80" s="78"/>
      <c r="O80" s="78"/>
      <c r="P80" s="78"/>
      <c r="Q80" s="78"/>
      <c r="R80" s="78"/>
      <c r="S80" s="37"/>
      <c r="T80" s="37"/>
      <c r="U80" s="37"/>
      <c r="V80" s="37"/>
      <c r="W80" s="37"/>
      <c r="X80" s="37"/>
      <c r="Y80" s="45"/>
      <c r="Z80" s="45"/>
      <c r="AA80" s="159"/>
      <c r="AB80" s="159"/>
      <c r="AD80" s="122"/>
      <c r="AE80" s="122"/>
      <c r="AF80" s="122"/>
      <c r="AG80" s="122"/>
      <c r="AH80" s="122"/>
      <c r="AI80" s="122"/>
      <c r="AJ80" s="153"/>
      <c r="AK80" s="153"/>
    </row>
    <row r="81" s="110" customFormat="true" ht="16.5" hidden="false" customHeight="true" outlineLevel="0" collapsed="false">
      <c r="A81" s="78"/>
      <c r="B81" s="5"/>
      <c r="C81" s="149"/>
      <c r="D81" s="158"/>
      <c r="E81" s="158"/>
      <c r="F81" s="151"/>
      <c r="G81" s="37"/>
      <c r="H81" s="37"/>
      <c r="I81" s="89"/>
      <c r="J81" s="89"/>
      <c r="K81" s="78"/>
      <c r="L81" s="78"/>
      <c r="M81" s="78"/>
      <c r="N81" s="78"/>
      <c r="O81" s="78"/>
      <c r="P81" s="78"/>
      <c r="Q81" s="78"/>
      <c r="R81" s="78"/>
      <c r="S81" s="37"/>
      <c r="T81" s="37"/>
      <c r="W81" s="37"/>
      <c r="X81" s="37"/>
      <c r="Y81" s="45"/>
      <c r="Z81" s="45"/>
      <c r="AA81" s="159"/>
      <c r="AB81" s="159"/>
      <c r="AD81" s="122"/>
      <c r="AE81" s="122"/>
      <c r="AF81" s="122"/>
      <c r="AG81" s="122"/>
      <c r="AH81" s="122"/>
      <c r="AI81" s="122"/>
      <c r="AJ81" s="153"/>
      <c r="AK81" s="153"/>
    </row>
    <row r="82" s="110" customFormat="true" ht="16.5" hidden="false" customHeight="true" outlineLevel="0" collapsed="false">
      <c r="A82" s="78"/>
      <c r="B82" s="5"/>
      <c r="C82" s="149"/>
      <c r="D82" s="158"/>
      <c r="E82" s="158"/>
      <c r="F82" s="151"/>
      <c r="G82" s="37"/>
      <c r="H82" s="37"/>
      <c r="I82" s="89"/>
      <c r="J82" s="89"/>
      <c r="K82" s="78"/>
      <c r="L82" s="78"/>
      <c r="M82" s="78"/>
      <c r="N82" s="78"/>
      <c r="O82" s="78"/>
      <c r="P82" s="78"/>
      <c r="Q82" s="78"/>
      <c r="R82" s="37"/>
      <c r="S82" s="37"/>
      <c r="T82" s="37"/>
      <c r="U82" s="78"/>
      <c r="V82" s="78"/>
      <c r="W82" s="37"/>
      <c r="X82" s="37"/>
      <c r="Y82" s="45"/>
      <c r="Z82" s="45"/>
      <c r="AA82" s="159"/>
      <c r="AB82" s="159"/>
      <c r="AD82" s="122"/>
      <c r="AE82" s="122"/>
      <c r="AF82" s="122"/>
      <c r="AG82" s="122"/>
      <c r="AH82" s="122"/>
      <c r="AI82" s="122"/>
      <c r="AJ82" s="153"/>
      <c r="AK82" s="153"/>
    </row>
    <row r="83" s="110" customFormat="true" ht="16.5" hidden="false" customHeight="true" outlineLevel="0" collapsed="false">
      <c r="A83" s="78"/>
      <c r="C83" s="149"/>
      <c r="D83" s="158"/>
      <c r="E83" s="158"/>
      <c r="F83" s="151"/>
      <c r="G83" s="37"/>
      <c r="H83" s="37"/>
      <c r="I83" s="89"/>
      <c r="J83" s="89"/>
      <c r="K83" s="78"/>
      <c r="L83" s="78"/>
      <c r="M83" s="78"/>
      <c r="N83" s="78"/>
      <c r="O83" s="78"/>
      <c r="P83" s="78"/>
      <c r="Q83" s="78"/>
      <c r="R83" s="78"/>
      <c r="S83" s="78"/>
      <c r="T83" s="37"/>
      <c r="W83" s="78"/>
      <c r="X83" s="37"/>
      <c r="Y83" s="45"/>
      <c r="Z83" s="45"/>
      <c r="AA83" s="159"/>
      <c r="AB83" s="159"/>
      <c r="AD83" s="122"/>
      <c r="AE83" s="122"/>
      <c r="AF83" s="122"/>
      <c r="AG83" s="122"/>
      <c r="AH83" s="122"/>
      <c r="AI83" s="122"/>
      <c r="AJ83" s="153"/>
      <c r="AK83" s="153"/>
    </row>
    <row r="84" s="110" customFormat="true" ht="16.5" hidden="false" customHeight="true" outlineLevel="0" collapsed="false">
      <c r="A84" s="5"/>
      <c r="B84" s="160"/>
      <c r="C84" s="149"/>
      <c r="D84" s="158"/>
      <c r="E84" s="158"/>
      <c r="F84" s="151"/>
      <c r="G84" s="37"/>
      <c r="H84" s="37"/>
      <c r="I84" s="89"/>
      <c r="J84" s="89"/>
      <c r="K84" s="78"/>
      <c r="L84" s="78"/>
      <c r="M84" s="78"/>
      <c r="N84" s="78"/>
      <c r="O84" s="78"/>
      <c r="P84" s="78"/>
      <c r="Q84" s="78"/>
      <c r="R84" s="78"/>
      <c r="S84" s="37"/>
      <c r="T84" s="37"/>
      <c r="W84" s="78"/>
      <c r="X84" s="37"/>
      <c r="Y84" s="45"/>
      <c r="Z84" s="45"/>
      <c r="AA84" s="159"/>
      <c r="AB84" s="159"/>
      <c r="AD84" s="122"/>
      <c r="AE84" s="122"/>
      <c r="AF84" s="122"/>
      <c r="AG84" s="122"/>
      <c r="AH84" s="122"/>
      <c r="AI84" s="122"/>
      <c r="AJ84" s="153"/>
      <c r="AK84" s="153"/>
    </row>
    <row r="85" s="110" customFormat="true" ht="16.5" hidden="false" customHeight="true" outlineLevel="0" collapsed="false">
      <c r="A85" s="78"/>
      <c r="C85" s="149"/>
      <c r="D85" s="158"/>
      <c r="E85" s="158"/>
      <c r="F85" s="151"/>
      <c r="G85" s="37"/>
      <c r="H85" s="37"/>
      <c r="I85" s="89"/>
      <c r="J85" s="89"/>
      <c r="K85" s="78"/>
      <c r="L85" s="78"/>
      <c r="M85" s="78"/>
      <c r="N85" s="78"/>
      <c r="O85" s="78"/>
      <c r="P85" s="78"/>
      <c r="Q85" s="78"/>
      <c r="R85" s="37"/>
      <c r="S85" s="37"/>
      <c r="T85" s="37"/>
      <c r="U85" s="37"/>
      <c r="V85" s="37"/>
      <c r="W85" s="37"/>
      <c r="X85" s="37"/>
      <c r="Y85" s="45"/>
      <c r="Z85" s="45"/>
      <c r="AA85" s="159"/>
      <c r="AB85" s="159"/>
      <c r="AD85" s="122"/>
      <c r="AE85" s="122"/>
      <c r="AF85" s="122"/>
      <c r="AG85" s="122"/>
      <c r="AH85" s="122"/>
      <c r="AI85" s="122"/>
      <c r="AJ85" s="153"/>
      <c r="AK85" s="153"/>
    </row>
    <row r="86" s="110" customFormat="true" ht="16.5" hidden="false" customHeight="true" outlineLevel="0" collapsed="false">
      <c r="A86" s="78"/>
      <c r="B86" s="78"/>
      <c r="C86" s="149"/>
      <c r="D86" s="158"/>
      <c r="E86" s="158"/>
      <c r="F86" s="151"/>
      <c r="G86" s="37"/>
      <c r="H86" s="37"/>
      <c r="I86" s="89"/>
      <c r="J86" s="89"/>
      <c r="K86" s="78"/>
      <c r="L86" s="78"/>
      <c r="M86" s="78"/>
      <c r="N86" s="78"/>
      <c r="O86" s="78"/>
      <c r="P86" s="78"/>
      <c r="Q86" s="78"/>
      <c r="R86" s="37"/>
      <c r="S86" s="37"/>
      <c r="T86" s="37"/>
      <c r="U86" s="37"/>
      <c r="V86" s="37"/>
      <c r="W86" s="37"/>
      <c r="X86" s="37"/>
      <c r="Y86" s="45"/>
      <c r="Z86" s="45"/>
      <c r="AA86" s="159"/>
      <c r="AB86" s="159"/>
      <c r="AD86" s="122"/>
      <c r="AE86" s="122"/>
      <c r="AF86" s="122"/>
      <c r="AG86" s="122"/>
      <c r="AH86" s="122"/>
      <c r="AI86" s="122"/>
      <c r="AJ86" s="153"/>
      <c r="AK86" s="153"/>
    </row>
    <row r="87" s="110" customFormat="true" ht="16.5" hidden="false" customHeight="true" outlineLevel="0" collapsed="false">
      <c r="A87" s="78"/>
      <c r="B87" s="78"/>
      <c r="C87" s="149"/>
      <c r="D87" s="158"/>
      <c r="E87" s="158"/>
      <c r="F87" s="151"/>
      <c r="G87" s="37"/>
      <c r="H87" s="37"/>
      <c r="I87" s="89"/>
      <c r="J87" s="89"/>
      <c r="K87" s="78"/>
      <c r="L87" s="78"/>
      <c r="M87" s="78"/>
      <c r="N87" s="78"/>
      <c r="O87" s="78"/>
      <c r="P87" s="78"/>
      <c r="Q87" s="78"/>
      <c r="R87" s="37"/>
      <c r="S87" s="37"/>
      <c r="T87" s="37"/>
      <c r="U87" s="37"/>
      <c r="V87" s="37"/>
      <c r="W87" s="37"/>
      <c r="X87" s="37"/>
      <c r="Y87" s="45"/>
      <c r="Z87" s="45"/>
      <c r="AA87" s="159"/>
      <c r="AB87" s="159"/>
      <c r="AD87" s="122"/>
      <c r="AE87" s="122"/>
      <c r="AF87" s="122"/>
      <c r="AG87" s="122"/>
      <c r="AH87" s="122"/>
      <c r="AI87" s="122"/>
      <c r="AJ87" s="153"/>
      <c r="AK87" s="153"/>
    </row>
    <row r="88" s="110" customFormat="true" ht="16.5" hidden="false" customHeight="true" outlineLevel="0" collapsed="false">
      <c r="A88" s="78"/>
      <c r="B88" s="78"/>
      <c r="C88" s="149"/>
      <c r="D88" s="158"/>
      <c r="E88" s="158"/>
      <c r="F88" s="151"/>
      <c r="G88" s="37"/>
      <c r="H88" s="37"/>
      <c r="I88" s="89"/>
      <c r="J88" s="89"/>
      <c r="K88" s="78"/>
      <c r="L88" s="78"/>
      <c r="M88" s="78"/>
      <c r="N88" s="78"/>
      <c r="O88" s="78"/>
      <c r="P88" s="78"/>
      <c r="Q88" s="78"/>
      <c r="R88" s="37"/>
      <c r="S88" s="37"/>
      <c r="T88" s="37"/>
      <c r="U88" s="37"/>
      <c r="V88" s="37"/>
      <c r="W88" s="37"/>
      <c r="X88" s="37"/>
      <c r="Y88" s="45"/>
      <c r="Z88" s="45"/>
      <c r="AA88" s="159"/>
      <c r="AB88" s="159"/>
      <c r="AD88" s="122"/>
      <c r="AE88" s="122"/>
      <c r="AF88" s="122"/>
      <c r="AG88" s="122"/>
      <c r="AH88" s="122"/>
      <c r="AI88" s="122"/>
      <c r="AJ88" s="153"/>
      <c r="AK88" s="153"/>
    </row>
    <row r="89" s="110" customFormat="true" ht="16.5" hidden="false" customHeight="true" outlineLevel="0" collapsed="false">
      <c r="A89" s="78"/>
      <c r="B89" s="78"/>
      <c r="C89" s="149"/>
      <c r="D89" s="158"/>
      <c r="E89" s="158"/>
      <c r="F89" s="151"/>
      <c r="G89" s="37"/>
      <c r="H89" s="37"/>
      <c r="I89" s="89"/>
      <c r="J89" s="89"/>
      <c r="K89" s="78"/>
      <c r="L89" s="78"/>
      <c r="M89" s="78"/>
      <c r="N89" s="78"/>
      <c r="O89" s="78"/>
      <c r="P89" s="78"/>
      <c r="Q89" s="78"/>
      <c r="R89" s="37"/>
      <c r="S89" s="37"/>
      <c r="T89" s="37"/>
      <c r="U89" s="37"/>
      <c r="V89" s="37"/>
      <c r="W89" s="37"/>
      <c r="X89" s="37"/>
      <c r="Y89" s="45"/>
      <c r="Z89" s="45"/>
      <c r="AA89" s="159"/>
      <c r="AB89" s="159"/>
      <c r="AD89" s="122"/>
      <c r="AE89" s="122"/>
      <c r="AF89" s="122"/>
      <c r="AG89" s="122"/>
      <c r="AH89" s="122"/>
      <c r="AI89" s="122"/>
      <c r="AJ89" s="153"/>
      <c r="AK89" s="153"/>
    </row>
    <row r="90" s="110" customFormat="true" ht="14.25" hidden="false" customHeight="false" outlineLevel="0" collapsed="false">
      <c r="B90" s="78"/>
      <c r="D90" s="158"/>
      <c r="E90" s="158"/>
    </row>
    <row r="91" s="110" customFormat="true" ht="14.25" hidden="false" customHeight="false" outlineLevel="0" collapsed="false">
      <c r="B91" s="78"/>
      <c r="D91" s="161"/>
      <c r="E91" s="161"/>
    </row>
    <row r="92" s="110" customFormat="true" ht="14.25" hidden="false" customHeight="false" outlineLevel="0" collapsed="false">
      <c r="A92" s="78"/>
      <c r="B92" s="78"/>
      <c r="D92" s="161"/>
      <c r="E92" s="161"/>
    </row>
    <row r="93" s="110" customFormat="true" ht="14.25" hidden="false" customHeight="false" outlineLevel="0" collapsed="false">
      <c r="A93" s="78"/>
      <c r="D93" s="161"/>
      <c r="E93" s="161"/>
    </row>
    <row r="94" s="110" customFormat="true" ht="14.25" hidden="false" customHeight="false" outlineLevel="0" collapsed="false">
      <c r="A94" s="78"/>
      <c r="B94" s="78"/>
      <c r="D94" s="161"/>
      <c r="E94" s="161"/>
    </row>
    <row r="95" s="110" customFormat="true" ht="14.25" hidden="false" customHeight="false" outlineLevel="0" collapsed="false">
      <c r="A95" s="78"/>
      <c r="B95" s="78"/>
      <c r="D95" s="161"/>
      <c r="E95" s="161"/>
    </row>
    <row r="96" s="110" customFormat="true" ht="14.25" hidden="false" customHeight="false" outlineLevel="0" collapsed="false">
      <c r="A96" s="78"/>
      <c r="B96" s="78"/>
      <c r="D96" s="161"/>
      <c r="E96" s="161"/>
    </row>
    <row r="97" s="110" customFormat="true" ht="14.25" hidden="false" customHeight="false" outlineLevel="0" collapsed="false">
      <c r="A97" s="78"/>
      <c r="B97" s="78"/>
      <c r="D97" s="161"/>
      <c r="E97" s="161"/>
    </row>
    <row r="98" s="110" customFormat="true" ht="14.25" hidden="false" customHeight="false" outlineLevel="0" collapsed="false">
      <c r="A98" s="78"/>
      <c r="B98" s="78"/>
      <c r="D98" s="161"/>
      <c r="E98" s="161"/>
    </row>
    <row r="99" s="110" customFormat="true" ht="14.25" hidden="false" customHeight="false" outlineLevel="0" collapsed="false">
      <c r="D99" s="162"/>
      <c r="E99" s="162"/>
    </row>
    <row r="102" customFormat="false" ht="14.25" hidden="false" customHeight="false" outlineLevel="0" collapsed="false">
      <c r="T102" s="110"/>
    </row>
  </sheetData>
  <mergeCells count="173">
    <mergeCell ref="A1:AJ1"/>
    <mergeCell ref="AA2:AH2"/>
    <mergeCell ref="D3:E3"/>
    <mergeCell ref="F3:J3"/>
    <mergeCell ref="K3:N3"/>
    <mergeCell ref="O3:R3"/>
    <mergeCell ref="S3:W3"/>
    <mergeCell ref="Y3:AD3"/>
    <mergeCell ref="AE3:AE9"/>
    <mergeCell ref="AF3:AF9"/>
    <mergeCell ref="AG3:AG9"/>
    <mergeCell ref="AH3:AH9"/>
    <mergeCell ref="AI3:AI9"/>
    <mergeCell ref="AJ3:AJ9"/>
    <mergeCell ref="AK3:AK9"/>
    <mergeCell ref="C4:C10"/>
    <mergeCell ref="D4:D9"/>
    <mergeCell ref="Y4:AC4"/>
    <mergeCell ref="Y5:AC5"/>
    <mergeCell ref="Y6:AC6"/>
    <mergeCell ref="Y7:AC7"/>
    <mergeCell ref="Y8:AC8"/>
    <mergeCell ref="Y9:AC9"/>
    <mergeCell ref="D10:E10"/>
    <mergeCell ref="Y10:AC10"/>
    <mergeCell ref="A11:A62"/>
    <mergeCell ref="B11:B62"/>
    <mergeCell ref="D11:E11"/>
    <mergeCell ref="AL11:AM11"/>
    <mergeCell ref="D12:E12"/>
    <mergeCell ref="AL12:AM12"/>
    <mergeCell ref="D13:E13"/>
    <mergeCell ref="AL13:AM13"/>
    <mergeCell ref="D14:E14"/>
    <mergeCell ref="AL14:AM14"/>
    <mergeCell ref="D15:E15"/>
    <mergeCell ref="AL15:AM15"/>
    <mergeCell ref="D16:E16"/>
    <mergeCell ref="AL16:AM16"/>
    <mergeCell ref="D17:E17"/>
    <mergeCell ref="Y17:AA18"/>
    <mergeCell ref="AL17:AM17"/>
    <mergeCell ref="D18:E18"/>
    <mergeCell ref="AL18:AM18"/>
    <mergeCell ref="D19:E19"/>
    <mergeCell ref="AL19:AM19"/>
    <mergeCell ref="D20:E20"/>
    <mergeCell ref="D21:E21"/>
    <mergeCell ref="D22:E22"/>
    <mergeCell ref="AL22:AM22"/>
    <mergeCell ref="D23:E23"/>
    <mergeCell ref="AL23:AM23"/>
    <mergeCell ref="D24:E24"/>
    <mergeCell ref="AL24:AM24"/>
    <mergeCell ref="D25:E25"/>
    <mergeCell ref="AL25:AM25"/>
    <mergeCell ref="D26:E26"/>
    <mergeCell ref="AL26:AM26"/>
    <mergeCell ref="D27:E27"/>
    <mergeCell ref="D28:E28"/>
    <mergeCell ref="D29:E29"/>
    <mergeCell ref="D30:E30"/>
    <mergeCell ref="AA30:AC48"/>
    <mergeCell ref="AL30:AM30"/>
    <mergeCell ref="D31:E31"/>
    <mergeCell ref="AL31:AM31"/>
    <mergeCell ref="D32:E32"/>
    <mergeCell ref="AL32:AM32"/>
    <mergeCell ref="D33:E33"/>
    <mergeCell ref="AL33:AM33"/>
    <mergeCell ref="D34:E34"/>
    <mergeCell ref="AL34:AM34"/>
    <mergeCell ref="D35:E35"/>
    <mergeCell ref="AL35:AM35"/>
    <mergeCell ref="D36:E36"/>
    <mergeCell ref="AL36:AM36"/>
    <mergeCell ref="D37:E37"/>
    <mergeCell ref="AL37:AM37"/>
    <mergeCell ref="D38:E38"/>
    <mergeCell ref="AL38:AM38"/>
    <mergeCell ref="D39:E39"/>
    <mergeCell ref="AL39:AM39"/>
    <mergeCell ref="D40:E40"/>
    <mergeCell ref="AL40:AM40"/>
    <mergeCell ref="D41:E41"/>
    <mergeCell ref="AL41:AM41"/>
    <mergeCell ref="D42:E42"/>
    <mergeCell ref="AL42:AM42"/>
    <mergeCell ref="D43:E43"/>
    <mergeCell ref="AL43:AM43"/>
    <mergeCell ref="D44:E44"/>
    <mergeCell ref="AL44:AM44"/>
    <mergeCell ref="D45:E45"/>
    <mergeCell ref="AL45:AM45"/>
    <mergeCell ref="D46:E46"/>
    <mergeCell ref="AL46:AM46"/>
    <mergeCell ref="D47:E47"/>
    <mergeCell ref="AL47:AM47"/>
    <mergeCell ref="D48:E48"/>
    <mergeCell ref="AL48:AM48"/>
    <mergeCell ref="D49:E49"/>
    <mergeCell ref="AL49:AM49"/>
    <mergeCell ref="D50:E50"/>
    <mergeCell ref="AL50:AM50"/>
    <mergeCell ref="D51:E51"/>
    <mergeCell ref="AL51:AM51"/>
    <mergeCell ref="D52:E52"/>
    <mergeCell ref="AL52:AM52"/>
    <mergeCell ref="D53:E53"/>
    <mergeCell ref="AL53:AM53"/>
    <mergeCell ref="D54:E54"/>
    <mergeCell ref="AL54:AM54"/>
    <mergeCell ref="D55:E55"/>
    <mergeCell ref="AL55:AM55"/>
    <mergeCell ref="D56:E56"/>
    <mergeCell ref="AL56:AM56"/>
    <mergeCell ref="D57:E57"/>
    <mergeCell ref="AL57:AM57"/>
    <mergeCell ref="D58:E58"/>
    <mergeCell ref="AL58:AM58"/>
    <mergeCell ref="D59:E59"/>
    <mergeCell ref="AL59:AM59"/>
    <mergeCell ref="D60:E60"/>
    <mergeCell ref="AL60:AM60"/>
    <mergeCell ref="D61:E61"/>
    <mergeCell ref="AL61:AM61"/>
    <mergeCell ref="D62:E62"/>
    <mergeCell ref="AL62:AM62"/>
    <mergeCell ref="D63:E63"/>
    <mergeCell ref="AL63:AM63"/>
    <mergeCell ref="D64:E64"/>
    <mergeCell ref="AL64:AM64"/>
    <mergeCell ref="D65:E65"/>
    <mergeCell ref="AL65:AM65"/>
    <mergeCell ref="D66:E66"/>
    <mergeCell ref="D67:E67"/>
    <mergeCell ref="D68:E68"/>
    <mergeCell ref="D69:E69"/>
    <mergeCell ref="D70:E70"/>
    <mergeCell ref="D71:E71"/>
    <mergeCell ref="AL71:AM71"/>
    <mergeCell ref="D72:E72"/>
    <mergeCell ref="AL72:AM72"/>
    <mergeCell ref="D73:E73"/>
    <mergeCell ref="AL73:AM73"/>
    <mergeCell ref="A74:A78"/>
    <mergeCell ref="B74:B76"/>
    <mergeCell ref="D74:E74"/>
    <mergeCell ref="D75:E75"/>
    <mergeCell ref="D76:E76"/>
    <mergeCell ref="D77:E77"/>
    <mergeCell ref="D78:E78"/>
    <mergeCell ref="D79:E79"/>
    <mergeCell ref="D80:E80"/>
    <mergeCell ref="A81:A82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7:22Z</dcterms:created>
  <dc:creator>user</dc:creator>
  <dc:description/>
  <dc:language>en-US</dc:language>
  <cp:lastModifiedBy>Lenovo User</cp:lastModifiedBy>
  <cp:lastPrinted>2011-09-22T01:05:18Z</cp:lastPrinted>
  <dcterms:modified xsi:type="dcterms:W3CDTF">2011-10-26T01:42:16Z</dcterms:modified>
  <cp:revision>0</cp:revision>
  <dc:subject/>
  <dc:title/>
</cp:coreProperties>
</file>